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" sheetId="1" state="visible" r:id="rId2"/>
    <sheet name="Travel" sheetId="2" state="visible" r:id="rId3"/>
    <sheet name="Accommodatio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Accommodation!$A$1:$Q$48</definedName>
    <definedName function="false" hidden="false" localSheetId="0" name="_xlnm.Print_Area" vbProcedure="false">Preliminary!$A$1:$H$39</definedName>
    <definedName function="false" hidden="false" localSheetId="1" name="_xlnm.Print_Area" vbProcedure="false">Travel!$A$1:$M$49</definedName>
    <definedName function="false" hidden="false" name="bd" vbProcedure="false">[1]bd!$A$2:$K$21</definedName>
    <definedName function="false" hidden="false" name="currency" vbProcedure="false">OFFSET([2]Listes!$G$1,1,,COUNTA([2]Listes!$G$1:$G$1048576)-1)</definedName>
    <definedName function="false" hidden="false" name="floor" vbProcedure="false">OFFSET([2]Listes!$E$1,1,,COUNTA([2]Listes!$E$1:$E$1048576)-1)</definedName>
    <definedName function="false" hidden="false" name="hours" vbProcedure="false">OFFSET([2]Listes!$H$1,1,,COUNTA([2]Listes!$H$1:$H$1048576)-1)</definedName>
    <definedName function="false" hidden="false" name="manufacturers" vbProcedure="false">OFFSET([2]Listes!$C$1,1,,COUNTA([2]Listes!$C$1:$C$1048576)-1)</definedName>
    <definedName function="false" hidden="false" name="nb_tables" vbProcedure="false">OFFSET([2]Listes!$A$1,1,,COUNTA([2]Listes!$A$1:$A$1048576)-1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Preliminary Entries</t>
  </si>
  <si>
    <t xml:space="preserve">to</t>
  </si>
  <si>
    <t xml:space="preserve">Association</t>
  </si>
  <si>
    <t xml:space="preserve">We expect to enter :</t>
  </si>
  <si>
    <t xml:space="preserve">Men players</t>
  </si>
  <si>
    <t xml:space="preserve">Women players</t>
  </si>
  <si>
    <t xml:space="preserve">Officials and coaches</t>
  </si>
  <si>
    <t xml:space="preserve">Others</t>
  </si>
  <si>
    <t xml:space="preserve">We intend to use the Official Hospitality Package (Option 1, 2 or 3) and we request :</t>
  </si>
  <si>
    <t xml:space="preserve">Single rooms</t>
  </si>
  <si>
    <t xml:space="preserve">and</t>
  </si>
  <si>
    <t xml:space="preserve">Double rooms</t>
  </si>
  <si>
    <t xml:space="preserve">We will take care of our own accommodation and will pay the entry fee of the players of:</t>
  </si>
  <si>
    <t xml:space="preserve">We will take care of our own accommodation and will pay the entry fee of the coaches and medicals of:</t>
  </si>
  <si>
    <t xml:space="preserve">for</t>
  </si>
  <si>
    <t xml:space="preserve">people</t>
  </si>
  <si>
    <t xml:space="preserve">Date</t>
  </si>
  <si>
    <t xml:space="preserve">Signature</t>
  </si>
  <si>
    <t xml:space="preserve">Name in capital letters</t>
  </si>
  <si>
    <t xml:space="preserve">Please return this form by fax or email attachment not later than </t>
  </si>
  <si>
    <t xml:space="preserve">Fax </t>
  </si>
  <si>
    <t xml:space="preserve">email</t>
  </si>
  <si>
    <t xml:space="preserve">Travelling details</t>
  </si>
  <si>
    <t xml:space="preserve">Name</t>
  </si>
  <si>
    <t xml:space="preserve">Surname</t>
  </si>
  <si>
    <t xml:space="preserve">Sex</t>
  </si>
  <si>
    <t xml:space="preserve">Function</t>
  </si>
  <si>
    <t xml:space="preserve">Means of</t>
  </si>
  <si>
    <t xml:space="preserve">Arrival</t>
  </si>
  <si>
    <t xml:space="preserve">From</t>
  </si>
  <si>
    <t xml:space="preserve">Flight nb</t>
  </si>
  <si>
    <t xml:space="preserve">Departure</t>
  </si>
  <si>
    <t xml:space="preserve">Transport</t>
  </si>
  <si>
    <t xml:space="preserve">(date)</t>
  </si>
  <si>
    <t xml:space="preserve">(City)</t>
  </si>
  <si>
    <t xml:space="preserve">(time)</t>
  </si>
  <si>
    <t xml:space="preserve">Example</t>
  </si>
  <si>
    <t xml:space="preserve">Timo</t>
  </si>
  <si>
    <t xml:space="preserve">BOLL</t>
  </si>
  <si>
    <t xml:space="preserve">M</t>
  </si>
  <si>
    <t xml:space="preserve">PLA</t>
  </si>
  <si>
    <t xml:space="preserve">A</t>
  </si>
  <si>
    <t xml:space="preserve">Frankfurt</t>
  </si>
  <si>
    <t xml:space="preserve">LH 007</t>
  </si>
  <si>
    <t xml:space="preserve">LH 008</t>
  </si>
  <si>
    <t xml:space="preserve">Abbreviations : Sex</t>
  </si>
  <si>
    <t xml:space="preserve">M=Men, W=Women</t>
  </si>
  <si>
    <t xml:space="preserve">Abbreviations : Function</t>
  </si>
  <si>
    <t xml:space="preserve">PLA=Player, COA=Coach, MED=Medical, PRE= Press, ACC=Accompanying person, </t>
  </si>
  <si>
    <t xml:space="preserve">Abbreviations : Means of Transport</t>
  </si>
  <si>
    <t xml:space="preserve">A=Airplane, T=Train, C=Car</t>
  </si>
  <si>
    <t xml:space="preserve">Fax</t>
  </si>
  <si>
    <t xml:space="preserve">Accommodation</t>
  </si>
  <si>
    <t xml:space="preserve">SR</t>
  </si>
  <si>
    <t xml:space="preserve">DR</t>
  </si>
  <si>
    <t xml:space="preserve">Option 1</t>
  </si>
  <si>
    <t xml:space="preserve">Option 2</t>
  </si>
  <si>
    <t xml:space="preserve">Option 3</t>
  </si>
  <si>
    <t xml:space="preserve">Check-in</t>
  </si>
  <si>
    <t xml:space="preserve">Check-out</t>
  </si>
  <si>
    <t xml:space="preserve">Opt 1</t>
  </si>
  <si>
    <t xml:space="preserve">Opt 2</t>
  </si>
  <si>
    <t xml:space="preserve">Opt 3</t>
  </si>
  <si>
    <t xml:space="preserve">Opt 4</t>
  </si>
  <si>
    <t xml:space="preserve">Room</t>
  </si>
  <si>
    <t xml:space="preserve">With</t>
  </si>
  <si>
    <t xml:space="preserve">Nb nights</t>
  </si>
  <si>
    <t xml:space="preserve">Amount</t>
  </si>
  <si>
    <t xml:space="preserve">Entry fee</t>
  </si>
  <si>
    <t xml:space="preserve">Participation fee</t>
  </si>
  <si>
    <t xml:space="preserve">X</t>
  </si>
  <si>
    <t xml:space="preserve">STEGER</t>
  </si>
  <si>
    <t xml:space="preserve">-</t>
  </si>
  <si>
    <t xml:space="preserve">TOTAL</t>
  </si>
  <si>
    <t xml:space="preserve">TOTAL TO BE PAID</t>
  </si>
  <si>
    <t xml:space="preserve">Abbreviations : PLA=Player, COA=Coach, MED=Medical, PRE= Press, ACC=Accompanying person, M=Men, W=Women, SR=Single room, DR=Double ro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d\-mmm\-yy;@"/>
    <numFmt numFmtId="167" formatCode="[$-F800]dddd&quot;, &quot;mmmm\ dd&quot;, &quot;yyyy"/>
    <numFmt numFmtId="168" formatCode="#,##0"/>
    <numFmt numFmtId="169" formatCode="[$-1009]mmmm\ d&quot;, &quot;yyyy;@"/>
    <numFmt numFmtId="170" formatCode="[$-409]d\-mmm"/>
    <numFmt numFmtId="171" formatCode="h:mm;@"/>
    <numFmt numFmtId="172" formatCode="#,##0.00"/>
    <numFmt numFmtId="173" formatCode="dd\-mm\-yy;@"/>
    <numFmt numFmtId="174" formatCode="0.00"/>
    <numFmt numFmtId="175" formatCode="@"/>
    <numFmt numFmtId="176" formatCode="yyyy/mm/dd;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Verdana"/>
      <family val="2"/>
    </font>
    <font>
      <b val="true"/>
      <sz val="12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FF0000"/>
      <name val="Verdana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6"/>
      <name val="Verdana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i val="true"/>
      <sz val="14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6"/>
      <name val="Arial"/>
      <family val="2"/>
    </font>
    <font>
      <b val="true"/>
      <sz val="12"/>
      <name val="Verdan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6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ospectus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7</xdr:col>
      <xdr:colOff>544680</xdr:colOff>
      <xdr:row>4</xdr:row>
      <xdr:rowOff>123120</xdr:rowOff>
    </xdr:to>
    <xdr:pic>
      <xdr:nvPicPr>
        <xdr:cNvPr id="0" name="Grafik 2" descr="logo_competition_department.jpg"/>
        <xdr:cNvPicPr/>
      </xdr:nvPicPr>
      <xdr:blipFill>
        <a:blip r:embed="rId1"/>
        <a:stretch/>
      </xdr:blipFill>
      <xdr:spPr>
        <a:xfrm>
          <a:off x="7023960" y="0"/>
          <a:ext cx="1077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0</xdr:row>
      <xdr:rowOff>0</xdr:rowOff>
    </xdr:from>
    <xdr:to>
      <xdr:col>3</xdr:col>
      <xdr:colOff>52200</xdr:colOff>
      <xdr:row>4</xdr:row>
      <xdr:rowOff>190080</xdr:rowOff>
    </xdr:to>
    <xdr:pic>
      <xdr:nvPicPr>
        <xdr:cNvPr id="1" name="Grafik 3" descr="ITTF Pro Tour 3_.jpg"/>
        <xdr:cNvPicPr/>
      </xdr:nvPicPr>
      <xdr:blipFill>
        <a:blip r:embed="rId2"/>
        <a:stretch/>
      </xdr:blipFill>
      <xdr:spPr>
        <a:xfrm>
          <a:off x="453240" y="0"/>
          <a:ext cx="1248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80</xdr:colOff>
      <xdr:row>0</xdr:row>
      <xdr:rowOff>0</xdr:rowOff>
    </xdr:from>
    <xdr:to>
      <xdr:col>12</xdr:col>
      <xdr:colOff>312840</xdr:colOff>
      <xdr:row>4</xdr:row>
      <xdr:rowOff>104760</xdr:rowOff>
    </xdr:to>
    <xdr:pic>
      <xdr:nvPicPr>
        <xdr:cNvPr id="2" name="Grafik 2" descr="logo_competition_department.jpg"/>
        <xdr:cNvPicPr/>
      </xdr:nvPicPr>
      <xdr:blipFill>
        <a:blip r:embed="rId1"/>
        <a:stretch/>
      </xdr:blipFill>
      <xdr:spPr>
        <a:xfrm>
          <a:off x="9730080" y="0"/>
          <a:ext cx="1056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8080</xdr:rowOff>
    </xdr:from>
    <xdr:to>
      <xdr:col>1</xdr:col>
      <xdr:colOff>413640</xdr:colOff>
      <xdr:row>4</xdr:row>
      <xdr:rowOff>133200</xdr:rowOff>
    </xdr:to>
    <xdr:pic>
      <xdr:nvPicPr>
        <xdr:cNvPr id="3" name="Grafik 3" descr="ITTF Pro Tour 3_.jpg"/>
        <xdr:cNvPicPr/>
      </xdr:nvPicPr>
      <xdr:blipFill>
        <a:blip r:embed="rId2"/>
        <a:stretch/>
      </xdr:blipFill>
      <xdr:spPr>
        <a:xfrm>
          <a:off x="492840" y="28080"/>
          <a:ext cx="11484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38160</xdr:rowOff>
    </xdr:from>
    <xdr:to>
      <xdr:col>17</xdr:col>
      <xdr:colOff>720</xdr:colOff>
      <xdr:row>3</xdr:row>
      <xdr:rowOff>162000</xdr:rowOff>
    </xdr:to>
    <xdr:pic>
      <xdr:nvPicPr>
        <xdr:cNvPr id="4" name="Grafik 2" descr="logo_competition_department.jpg"/>
        <xdr:cNvPicPr/>
      </xdr:nvPicPr>
      <xdr:blipFill>
        <a:blip r:embed="rId1"/>
        <a:stretch/>
      </xdr:blipFill>
      <xdr:spPr>
        <a:xfrm>
          <a:off x="14154840" y="38160"/>
          <a:ext cx="1027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0</xdr:row>
      <xdr:rowOff>28080</xdr:rowOff>
    </xdr:from>
    <xdr:to>
      <xdr:col>1</xdr:col>
      <xdr:colOff>1058040</xdr:colOff>
      <xdr:row>4</xdr:row>
      <xdr:rowOff>86040</xdr:rowOff>
    </xdr:to>
    <xdr:pic>
      <xdr:nvPicPr>
        <xdr:cNvPr id="5" name="Grafik 3" descr="ITTF Pro Tour 3_.jpg"/>
        <xdr:cNvPicPr/>
      </xdr:nvPicPr>
      <xdr:blipFill>
        <a:blip r:embed="rId2"/>
        <a:stretch/>
      </xdr:blipFill>
      <xdr:spPr>
        <a:xfrm>
          <a:off x="1207080" y="28080"/>
          <a:ext cx="1239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.psf/Home/Dokumente%20und%20Einstellungen/Karl%20Jindrak/Lokale%20Einstellungen/Temporary%20Internet%20Files/Content.Outlook/O9SCUJJ4/ITTF/%2523PROTOUR/2007/%2523FORMS/Prospectus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spectusFormsQ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Prospectu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EASE FILL IN HERE FIRST!!!"/>
      <sheetName val="Prospectus"/>
      <sheetName val="Preliminary"/>
      <sheetName val="Travel"/>
      <sheetName val="Accommodation"/>
      <sheetName val="Listes"/>
      <sheetName val="Tabelle1"/>
    </sheetNames>
    <sheetDataSet>
      <sheetData sheetId="0">
        <row r="2">
          <cell r="B2" t="str">
            <v>QATAR OPEN 2011</v>
          </cell>
        </row>
        <row r="4">
          <cell r="B4" t="str">
            <v>Doha, Qatar</v>
          </cell>
        </row>
        <row r="6">
          <cell r="B6">
            <v>40583</v>
          </cell>
        </row>
        <row r="6">
          <cell r="D6">
            <v>40587</v>
          </cell>
        </row>
        <row r="12">
          <cell r="B12" t="str">
            <v>Karl Jindrak </v>
          </cell>
        </row>
        <row r="16">
          <cell r="B16" t="str">
            <v>43 19 25 31 90 </v>
          </cell>
        </row>
        <row r="18">
          <cell r="B18" t="str">
            <v>kjindrak@ittf.com</v>
          </cell>
        </row>
        <row r="20">
          <cell r="B20" t="str">
            <v>Qatar TTA</v>
          </cell>
        </row>
        <row r="24">
          <cell r="B24" t="str">
            <v>974 449 44 191</v>
          </cell>
        </row>
        <row r="26">
          <cell r="B26" t="str">
            <v>qtta@yahoo.com</v>
          </cell>
        </row>
        <row r="28">
          <cell r="B28">
            <v>40544</v>
          </cell>
        </row>
        <row r="30">
          <cell r="B30">
            <v>40553</v>
          </cell>
        </row>
        <row r="32">
          <cell r="B32">
            <v>40574</v>
          </cell>
        </row>
        <row r="40">
          <cell r="B40" t="str">
            <v>Euro €</v>
          </cell>
        </row>
        <row r="42">
          <cell r="B42">
            <v>14</v>
          </cell>
        </row>
        <row r="44">
          <cell r="B44">
            <v>140</v>
          </cell>
        </row>
        <row r="46">
          <cell r="B46">
            <v>110</v>
          </cell>
        </row>
      </sheetData>
      <sheetData sheetId="1">
        <row r="76">
          <cell r="G76">
            <v>170</v>
          </cell>
        </row>
        <row r="77">
          <cell r="G77">
            <v>14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false" showRowColHeaders="true" showZeros="false" rightToLeft="false" tabSelected="true" showOutlineSymbols="false" defaultGridColor="true" view="normal" topLeftCell="A22" colorId="64" zoomScale="100" zoomScaleNormal="100" zoomScalePageLayoutView="100" workbookViewId="0">
      <selection pane="topLeft" activeCell="F29" activeCellId="0" sqref="F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30.41"/>
    <col collapsed="false" customWidth="true" hidden="false" outlineLevel="0" max="6" min="6" style="0" width="30.13"/>
    <col collapsed="false" customWidth="true" hidden="false" outlineLevel="0" max="7" min="7" style="0" width="11.85"/>
    <col collapsed="false" customWidth="true" hidden="false" outlineLevel="0" max="8" min="8" style="0" width="17.28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tr">
        <f aca="false">'[2]PLEASE FILL IN HERE FIRST!!!'!B2</f>
        <v>QATAR OPEN 201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tr">
        <f aca="false">'[2]PLEASE FILL IN HERE FIRST!!!'!B4</f>
        <v>Doha, Qatar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4" t="n">
        <f aca="false">'[2]PLEASE FILL IN HERE FIRST!!!'!B6</f>
        <v>40583</v>
      </c>
      <c r="E4" s="5" t="s">
        <v>1</v>
      </c>
      <c r="F4" s="6" t="n">
        <f aca="false">'[2]PLEASE FILL IN HERE FIRST!!!'!D6</f>
        <v>40587</v>
      </c>
      <c r="G4" s="3"/>
      <c r="H4" s="3"/>
    </row>
    <row r="5" customFormat="false" ht="27" hidden="false" customHeight="true" outlineLevel="0" collapsed="false"/>
    <row r="6" customFormat="false" ht="23.25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8"/>
    </row>
    <row r="8" customFormat="false" ht="12.75" hidden="false" customHeight="false" outlineLevel="0" collapsed="false">
      <c r="A8" s="0" t="s">
        <v>3</v>
      </c>
    </row>
    <row r="9" customFormat="false" ht="13.5" hidden="false" customHeight="false" outlineLevel="0" collapsed="false"/>
    <row r="10" customFormat="false" ht="20.1" hidden="false" customHeight="true" outlineLevel="0" collapsed="false">
      <c r="B10" s="9"/>
      <c r="D10" s="10" t="s">
        <v>4</v>
      </c>
    </row>
    <row r="11" customFormat="false" ht="16.5" hidden="false" customHeight="false" outlineLevel="0" collapsed="false">
      <c r="B11" s="11"/>
      <c r="D11" s="10"/>
    </row>
    <row r="12" customFormat="false" ht="20.1" hidden="false" customHeight="true" outlineLevel="0" collapsed="false">
      <c r="B12" s="9"/>
      <c r="D12" s="10" t="s">
        <v>5</v>
      </c>
    </row>
    <row r="13" customFormat="false" ht="16.5" hidden="false" customHeight="false" outlineLevel="0" collapsed="false">
      <c r="B13" s="11"/>
      <c r="D13" s="10"/>
    </row>
    <row r="14" customFormat="false" ht="20.1" hidden="false" customHeight="true" outlineLevel="0" collapsed="false">
      <c r="B14" s="9"/>
      <c r="D14" s="10" t="s">
        <v>6</v>
      </c>
    </row>
    <row r="15" customFormat="false" ht="16.5" hidden="false" customHeight="false" outlineLevel="0" collapsed="false">
      <c r="B15" s="11"/>
      <c r="D15" s="10"/>
    </row>
    <row r="16" customFormat="false" ht="20.1" hidden="false" customHeight="true" outlineLevel="0" collapsed="false">
      <c r="B16" s="9"/>
      <c r="D16" s="1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3.5" hidden="false" customHeight="false" outlineLevel="0" collapsed="false"/>
    <row r="20" customFormat="false" ht="20.1" hidden="false" customHeight="true" outlineLevel="0" collapsed="false">
      <c r="B20" s="9"/>
      <c r="D20" s="10" t="s">
        <v>9</v>
      </c>
    </row>
    <row r="21" customFormat="false" ht="13.5" hidden="false" customHeight="false" outlineLevel="0" collapsed="false">
      <c r="D21" s="12" t="s">
        <v>10</v>
      </c>
    </row>
    <row r="22" customFormat="false" ht="20.1" hidden="false" customHeight="true" outlineLevel="0" collapsed="false">
      <c r="B22" s="9"/>
      <c r="D22" s="10" t="s">
        <v>11</v>
      </c>
    </row>
    <row r="24" customFormat="false" ht="12.75" hidden="false" customHeight="false" outlineLevel="0" collapsed="false">
      <c r="A24" s="13" t="s">
        <v>12</v>
      </c>
      <c r="B24" s="13"/>
      <c r="C24" s="13"/>
      <c r="D24" s="13"/>
      <c r="E24" s="13"/>
      <c r="F24" s="13"/>
      <c r="G24" s="14" t="n">
        <f aca="false">'[2]PLEASE FILL IN HERE FIRST!!!'!B44</f>
        <v>140</v>
      </c>
      <c r="H24" s="15" t="str">
        <f aca="false">'[2]PLEASE FILL IN HERE FIRST!!!'!B40</f>
        <v>Euro €</v>
      </c>
    </row>
    <row r="25" customFormat="false" ht="12.75" hidden="false" customHeight="false" outlineLevel="0" collapsed="false">
      <c r="A25" s="13" t="s">
        <v>13</v>
      </c>
      <c r="B25" s="13"/>
      <c r="C25" s="13"/>
      <c r="D25" s="13"/>
      <c r="E25" s="13"/>
      <c r="F25" s="13"/>
      <c r="G25" s="14" t="n">
        <f aca="false">'[2]PLEASE FILL IN HERE FIRST!!!'!B46</f>
        <v>110</v>
      </c>
      <c r="H25" s="15" t="str">
        <f aca="false">'[2]PLEASE FILL IN HERE FIRST!!!'!B40</f>
        <v>Euro €</v>
      </c>
    </row>
    <row r="26" customFormat="false" ht="13.5" hidden="false" customHeight="false" outlineLevel="0" collapsed="false"/>
    <row r="27" customFormat="false" ht="16.5" hidden="false" customHeight="false" outlineLevel="0" collapsed="false">
      <c r="A27" s="16" t="s">
        <v>14</v>
      </c>
      <c r="B27" s="9"/>
      <c r="D27" s="0" t="s">
        <v>15</v>
      </c>
    </row>
    <row r="29" customFormat="false" ht="15.75" hidden="false" customHeight="false" outlineLevel="0" collapsed="false">
      <c r="A29" s="17"/>
      <c r="B29" s="17"/>
      <c r="C29" s="17"/>
      <c r="D29" s="17"/>
      <c r="F29" s="18"/>
      <c r="G29" s="18"/>
      <c r="H29" s="18"/>
    </row>
    <row r="30" customFormat="false" ht="12.75" hidden="false" customHeight="false" outlineLevel="0" collapsed="false">
      <c r="A30" s="17"/>
      <c r="B30" s="17"/>
      <c r="C30" s="17"/>
      <c r="D30" s="17"/>
      <c r="F30" s="19" t="s">
        <v>16</v>
      </c>
      <c r="G30" s="19"/>
      <c r="H30" s="19"/>
    </row>
    <row r="31" customFormat="false" ht="12.75" hidden="false" customHeight="false" outlineLevel="0" collapsed="false">
      <c r="A31" s="17"/>
      <c r="B31" s="17"/>
      <c r="C31" s="17"/>
      <c r="D31" s="17"/>
      <c r="F31" s="20"/>
      <c r="G31" s="20"/>
      <c r="H31" s="20"/>
    </row>
    <row r="32" customFormat="false" ht="12.75" hidden="false" customHeight="false" outlineLevel="0" collapsed="false">
      <c r="A32" s="17"/>
      <c r="B32" s="17"/>
      <c r="C32" s="17"/>
      <c r="D32" s="17"/>
      <c r="F32" s="20"/>
      <c r="G32" s="20"/>
      <c r="H32" s="20"/>
    </row>
    <row r="33" customFormat="false" ht="12.75" hidden="false" customHeight="false" outlineLevel="0" collapsed="false">
      <c r="A33" s="17"/>
      <c r="B33" s="17"/>
      <c r="C33" s="17"/>
      <c r="D33" s="17"/>
      <c r="F33" s="20"/>
      <c r="G33" s="20"/>
      <c r="H33" s="20"/>
    </row>
    <row r="34" customFormat="false" ht="15.75" hidden="false" customHeight="false" outlineLevel="0" collapsed="false">
      <c r="A34" s="17"/>
      <c r="B34" s="17"/>
      <c r="C34" s="17"/>
      <c r="D34" s="17"/>
      <c r="F34" s="18"/>
      <c r="G34" s="18"/>
      <c r="H34" s="18"/>
    </row>
    <row r="35" customFormat="false" ht="12.75" hidden="false" customHeight="false" outlineLevel="0" collapsed="false">
      <c r="A35" s="21" t="s">
        <v>17</v>
      </c>
      <c r="B35" s="21"/>
      <c r="C35" s="21"/>
      <c r="D35" s="21"/>
      <c r="F35" s="22" t="s">
        <v>18</v>
      </c>
      <c r="G35" s="22"/>
      <c r="H35" s="22"/>
    </row>
    <row r="37" customFormat="false" ht="15.75" hidden="false" customHeight="false" outlineLevel="0" collapsed="false">
      <c r="A37" s="0" t="s">
        <v>19</v>
      </c>
      <c r="G37" s="23" t="n">
        <f aca="false">'[2]PLEASE FILL IN HERE FIRST!!!'!B28</f>
        <v>40544</v>
      </c>
      <c r="H37" s="23"/>
    </row>
    <row r="39" customFormat="false" ht="12.75" hidden="false" customHeight="false" outlineLevel="0" collapsed="false">
      <c r="A39" s="24" t="s">
        <v>20</v>
      </c>
      <c r="B39" s="25" t="str">
        <f aca="false">'[2]PLEASE FILL IN HERE FIRST!!!'!B24</f>
        <v>974 449 44 191</v>
      </c>
      <c r="C39" s="25"/>
      <c r="D39" s="25"/>
      <c r="E39" s="24" t="s">
        <v>21</v>
      </c>
      <c r="F39" s="25" t="str">
        <f aca="false">'[2]PLEASE FILL IN HERE FIRST!!!'!B26</f>
        <v>qtta@yahoo.com</v>
      </c>
      <c r="G39" s="25"/>
      <c r="H39" s="25"/>
    </row>
    <row r="42" customFormat="false" ht="12.75" hidden="false" customHeight="false" outlineLevel="0" collapsed="false">
      <c r="F42" s="26"/>
      <c r="G42" s="26"/>
      <c r="H42" s="26"/>
    </row>
  </sheetData>
  <sheetProtection sheet="true" password="ca4d" selectLockedCells="true"/>
  <mergeCells count="16">
    <mergeCell ref="A1:H1"/>
    <mergeCell ref="A2:H2"/>
    <mergeCell ref="A3:H3"/>
    <mergeCell ref="B6:H6"/>
    <mergeCell ref="A24:F24"/>
    <mergeCell ref="A25:F25"/>
    <mergeCell ref="A29:D34"/>
    <mergeCell ref="F29:H29"/>
    <mergeCell ref="F30:H30"/>
    <mergeCell ref="F34:H34"/>
    <mergeCell ref="A35:D35"/>
    <mergeCell ref="F35:H35"/>
    <mergeCell ref="G37:H37"/>
    <mergeCell ref="B39:D39"/>
    <mergeCell ref="F39:H39"/>
    <mergeCell ref="F42:H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49"/>
  <sheetViews>
    <sheetView showFormulas="false" showGridLines="false" showRowColHeaders="true" showZeros="false" rightToLeft="false" tabSelected="false" showOutlineSymbols="false" defaultGridColor="true" view="normal" topLeftCell="A28" colorId="64" zoomScale="75" zoomScaleNormal="75" zoomScalePageLayoutView="100" workbookViewId="0">
      <selection pane="topLeft" activeCell="F29" activeCellId="0" sqref="F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26" width="14.28"/>
    <col collapsed="false" customWidth="true" hidden="false" outlineLevel="0" max="3" min="3" style="26" width="17.42"/>
    <col collapsed="false" customWidth="true" hidden="false" outlineLevel="0" max="4" min="4" style="26" width="5.13"/>
    <col collapsed="false" customWidth="true" hidden="false" outlineLevel="0" max="5" min="5" style="26" width="10.28"/>
    <col collapsed="false" customWidth="true" hidden="false" outlineLevel="0" max="6" min="6" style="26" width="11.13"/>
    <col collapsed="false" customWidth="true" hidden="false" outlineLevel="0" max="7" min="7" style="26" width="19.99"/>
    <col collapsed="false" customWidth="true" hidden="false" outlineLevel="0" max="8" min="8" style="26" width="11.28"/>
    <col collapsed="false" customWidth="true" hidden="false" outlineLevel="0" max="9" min="9" style="26" width="8.14"/>
    <col collapsed="false" customWidth="true" hidden="false" outlineLevel="0" max="10" min="10" style="26" width="9.99"/>
    <col collapsed="false" customWidth="true" hidden="false" outlineLevel="0" max="11" min="11" style="26" width="12.42"/>
    <col collapsed="false" customWidth="true" hidden="false" outlineLevel="0" max="12" min="12" style="26" width="11.13"/>
    <col collapsed="false" customWidth="true" hidden="false" outlineLevel="0" max="13" min="13" style="26" width="11.28"/>
    <col collapsed="false" customWidth="false" hidden="false" outlineLevel="0" max="257" min="14" style="26" width="11.42"/>
  </cols>
  <sheetData>
    <row r="1" customFormat="false" ht="24.75" hidden="false" customHeight="fals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" hidden="false" customHeight="false" outlineLevel="0" collapsed="false">
      <c r="A2" s="28" t="str">
        <f aca="false">'[2]PLEASE FILL IN HERE FIRST!!!'!B2</f>
        <v>QATAR OPEN 20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8" t="str">
        <f aca="false">'[2]PLEASE FILL IN HERE FIRST!!!'!B4</f>
        <v>Doha, Qatar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" hidden="false" customHeight="false" outlineLevel="0" collapsed="false">
      <c r="A4" s="3"/>
      <c r="B4" s="3"/>
      <c r="C4" s="3"/>
      <c r="D4" s="29" t="n">
        <f aca="false">'[2]PLEASE FILL IN HERE FIRST!!!'!B6</f>
        <v>40583</v>
      </c>
      <c r="E4" s="29"/>
      <c r="F4" s="30" t="s">
        <v>1</v>
      </c>
      <c r="G4" s="30"/>
      <c r="H4" s="29" t="n">
        <f aca="false">'[2]PLEASE FILL IN HERE FIRST!!!'!D6</f>
        <v>40587</v>
      </c>
      <c r="I4" s="29"/>
      <c r="J4" s="31"/>
    </row>
    <row r="6" customFormat="false" ht="19.5" hidden="false" customHeight="false" outlineLevel="0" collapsed="false">
      <c r="A6" s="32" t="s">
        <v>2</v>
      </c>
      <c r="B6" s="32"/>
      <c r="C6" s="33" t="n">
        <f aca="false">Preliminary!B6</f>
        <v>0</v>
      </c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16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34"/>
      <c r="B8" s="34" t="s">
        <v>23</v>
      </c>
      <c r="C8" s="34" t="s">
        <v>24</v>
      </c>
      <c r="D8" s="35" t="s">
        <v>25</v>
      </c>
      <c r="E8" s="35" t="s">
        <v>26</v>
      </c>
      <c r="F8" s="36" t="s">
        <v>27</v>
      </c>
      <c r="G8" s="37" t="s">
        <v>28</v>
      </c>
      <c r="H8" s="37" t="s">
        <v>29</v>
      </c>
      <c r="I8" s="37" t="s">
        <v>28</v>
      </c>
      <c r="J8" s="38" t="s">
        <v>30</v>
      </c>
      <c r="K8" s="37" t="s">
        <v>31</v>
      </c>
      <c r="L8" s="37" t="s">
        <v>31</v>
      </c>
      <c r="M8" s="38" t="s">
        <v>30</v>
      </c>
    </row>
    <row r="9" customFormat="false" ht="12.75" hidden="false" customHeight="false" outlineLevel="0" collapsed="false">
      <c r="A9" s="34"/>
      <c r="B9" s="34"/>
      <c r="C9" s="34"/>
      <c r="D9" s="39"/>
      <c r="E9" s="35"/>
      <c r="F9" s="40" t="s">
        <v>32</v>
      </c>
      <c r="G9" s="41" t="s">
        <v>33</v>
      </c>
      <c r="H9" s="41" t="s">
        <v>34</v>
      </c>
      <c r="I9" s="41" t="s">
        <v>35</v>
      </c>
      <c r="J9" s="38"/>
      <c r="K9" s="41" t="s">
        <v>33</v>
      </c>
      <c r="L9" s="41" t="s">
        <v>35</v>
      </c>
      <c r="M9" s="42"/>
    </row>
    <row r="10" s="51" customFormat="true" ht="19.5" hidden="false" customHeight="true" outlineLevel="0" collapsed="false">
      <c r="A10" s="43" t="s">
        <v>36</v>
      </c>
      <c r="B10" s="44" t="s">
        <v>37</v>
      </c>
      <c r="C10" s="44" t="s">
        <v>38</v>
      </c>
      <c r="D10" s="43" t="s">
        <v>39</v>
      </c>
      <c r="E10" s="43" t="s">
        <v>40</v>
      </c>
      <c r="F10" s="45" t="s">
        <v>41</v>
      </c>
      <c r="G10" s="46" t="n">
        <v>40128</v>
      </c>
      <c r="H10" s="47" t="s">
        <v>42</v>
      </c>
      <c r="I10" s="48" t="n">
        <v>0.572916666666667</v>
      </c>
      <c r="J10" s="43" t="s">
        <v>43</v>
      </c>
      <c r="K10" s="49" t="n">
        <v>40132</v>
      </c>
      <c r="L10" s="50" t="n">
        <v>0.833333333333333</v>
      </c>
      <c r="M10" s="43" t="s">
        <v>44</v>
      </c>
    </row>
    <row r="11" customFormat="false" ht="17.25" hidden="false" customHeight="true" outlineLevel="0" collapsed="false">
      <c r="A11" s="52" t="n">
        <v>1</v>
      </c>
      <c r="B11" s="53"/>
      <c r="C11" s="53"/>
      <c r="D11" s="54"/>
      <c r="E11" s="54"/>
      <c r="F11" s="54"/>
      <c r="G11" s="55"/>
      <c r="H11" s="56"/>
      <c r="I11" s="57"/>
      <c r="J11" s="54"/>
      <c r="K11" s="55"/>
      <c r="L11" s="57"/>
      <c r="M11" s="54"/>
    </row>
    <row r="12" customFormat="false" ht="17.25" hidden="false" customHeight="true" outlineLevel="0" collapsed="false">
      <c r="A12" s="52" t="n">
        <v>2</v>
      </c>
      <c r="B12" s="53"/>
      <c r="C12" s="53"/>
      <c r="D12" s="54"/>
      <c r="E12" s="54"/>
      <c r="F12" s="54"/>
      <c r="G12" s="55"/>
      <c r="H12" s="56"/>
      <c r="I12" s="57"/>
      <c r="J12" s="54"/>
      <c r="K12" s="55"/>
      <c r="L12" s="57"/>
      <c r="M12" s="54"/>
    </row>
    <row r="13" customFormat="false" ht="17.25" hidden="false" customHeight="true" outlineLevel="0" collapsed="false">
      <c r="A13" s="52" t="n">
        <v>3</v>
      </c>
      <c r="B13" s="53"/>
      <c r="C13" s="53"/>
      <c r="D13" s="54"/>
      <c r="E13" s="54"/>
      <c r="F13" s="54"/>
      <c r="G13" s="55"/>
      <c r="H13" s="56"/>
      <c r="I13" s="57"/>
      <c r="J13" s="54"/>
      <c r="K13" s="55"/>
      <c r="L13" s="57"/>
      <c r="M13" s="54"/>
    </row>
    <row r="14" customFormat="false" ht="17.25" hidden="false" customHeight="true" outlineLevel="0" collapsed="false">
      <c r="A14" s="52" t="n">
        <v>4</v>
      </c>
      <c r="B14" s="53"/>
      <c r="C14" s="53"/>
      <c r="D14" s="54"/>
      <c r="E14" s="54"/>
      <c r="F14" s="54"/>
      <c r="G14" s="55"/>
      <c r="H14" s="56"/>
      <c r="I14" s="57"/>
      <c r="J14" s="54"/>
      <c r="K14" s="55"/>
      <c r="L14" s="57"/>
      <c r="M14" s="54"/>
    </row>
    <row r="15" customFormat="false" ht="17.25" hidden="false" customHeight="true" outlineLevel="0" collapsed="false">
      <c r="A15" s="52" t="n">
        <v>5</v>
      </c>
      <c r="B15" s="53"/>
      <c r="C15" s="53"/>
      <c r="D15" s="54"/>
      <c r="E15" s="54"/>
      <c r="F15" s="54"/>
      <c r="G15" s="55"/>
      <c r="H15" s="56"/>
      <c r="I15" s="57"/>
      <c r="J15" s="54"/>
      <c r="K15" s="55"/>
      <c r="L15" s="57"/>
      <c r="M15" s="54"/>
    </row>
    <row r="16" customFormat="false" ht="17.25" hidden="false" customHeight="true" outlineLevel="0" collapsed="false">
      <c r="A16" s="52" t="n">
        <v>6</v>
      </c>
      <c r="B16" s="53"/>
      <c r="C16" s="53"/>
      <c r="D16" s="54"/>
      <c r="E16" s="54"/>
      <c r="F16" s="54"/>
      <c r="G16" s="55"/>
      <c r="H16" s="56"/>
      <c r="I16" s="57"/>
      <c r="J16" s="54"/>
      <c r="K16" s="55"/>
      <c r="L16" s="57"/>
      <c r="M16" s="54"/>
    </row>
    <row r="17" customFormat="false" ht="17.25" hidden="false" customHeight="true" outlineLevel="0" collapsed="false">
      <c r="A17" s="52" t="n">
        <v>7</v>
      </c>
      <c r="B17" s="53"/>
      <c r="C17" s="53"/>
      <c r="D17" s="54"/>
      <c r="E17" s="54"/>
      <c r="F17" s="54"/>
      <c r="G17" s="55"/>
      <c r="H17" s="56"/>
      <c r="I17" s="57"/>
      <c r="J17" s="54"/>
      <c r="K17" s="55"/>
      <c r="L17" s="57"/>
      <c r="M17" s="54"/>
    </row>
    <row r="18" customFormat="false" ht="17.25" hidden="false" customHeight="true" outlineLevel="0" collapsed="false">
      <c r="A18" s="52" t="n">
        <v>8</v>
      </c>
      <c r="B18" s="53"/>
      <c r="C18" s="53"/>
      <c r="D18" s="54"/>
      <c r="E18" s="54"/>
      <c r="F18" s="54"/>
      <c r="G18" s="55"/>
      <c r="H18" s="56"/>
      <c r="I18" s="57"/>
      <c r="J18" s="54"/>
      <c r="K18" s="55"/>
      <c r="L18" s="57"/>
      <c r="M18" s="54"/>
    </row>
    <row r="19" customFormat="false" ht="17.25" hidden="false" customHeight="true" outlineLevel="0" collapsed="false">
      <c r="A19" s="52" t="n">
        <v>9</v>
      </c>
      <c r="B19" s="53"/>
      <c r="C19" s="53"/>
      <c r="D19" s="54"/>
      <c r="E19" s="54"/>
      <c r="F19" s="54"/>
      <c r="G19" s="55"/>
      <c r="H19" s="56"/>
      <c r="I19" s="57"/>
      <c r="J19" s="54"/>
      <c r="K19" s="55"/>
      <c r="L19" s="57"/>
      <c r="M19" s="54"/>
    </row>
    <row r="20" customFormat="false" ht="17.25" hidden="false" customHeight="true" outlineLevel="0" collapsed="false">
      <c r="A20" s="52" t="n">
        <v>10</v>
      </c>
      <c r="B20" s="53"/>
      <c r="C20" s="53"/>
      <c r="D20" s="54"/>
      <c r="E20" s="54"/>
      <c r="F20" s="54"/>
      <c r="G20" s="55"/>
      <c r="H20" s="56"/>
      <c r="I20" s="57"/>
      <c r="J20" s="54"/>
      <c r="K20" s="55"/>
      <c r="L20" s="57"/>
      <c r="M20" s="54"/>
    </row>
    <row r="21" customFormat="false" ht="17.25" hidden="false" customHeight="true" outlineLevel="0" collapsed="false">
      <c r="A21" s="52" t="n">
        <v>11</v>
      </c>
      <c r="B21" s="53"/>
      <c r="C21" s="53"/>
      <c r="D21" s="54"/>
      <c r="E21" s="54"/>
      <c r="F21" s="54"/>
      <c r="G21" s="55"/>
      <c r="H21" s="56"/>
      <c r="I21" s="57"/>
      <c r="J21" s="54"/>
      <c r="K21" s="55"/>
      <c r="L21" s="57"/>
      <c r="M21" s="54"/>
    </row>
    <row r="22" customFormat="false" ht="17.25" hidden="false" customHeight="true" outlineLevel="0" collapsed="false">
      <c r="A22" s="52" t="n">
        <v>12</v>
      </c>
      <c r="B22" s="53"/>
      <c r="C22" s="53"/>
      <c r="D22" s="54"/>
      <c r="E22" s="54"/>
      <c r="F22" s="54"/>
      <c r="G22" s="55"/>
      <c r="H22" s="56"/>
      <c r="I22" s="57"/>
      <c r="J22" s="54"/>
      <c r="K22" s="55"/>
      <c r="L22" s="57"/>
      <c r="M22" s="54"/>
    </row>
    <row r="23" customFormat="false" ht="17.25" hidden="false" customHeight="true" outlineLevel="0" collapsed="false">
      <c r="A23" s="52" t="n">
        <v>13</v>
      </c>
      <c r="B23" s="53"/>
      <c r="C23" s="53"/>
      <c r="D23" s="54"/>
      <c r="E23" s="54"/>
      <c r="F23" s="54"/>
      <c r="G23" s="55"/>
      <c r="H23" s="56"/>
      <c r="I23" s="57"/>
      <c r="J23" s="54"/>
      <c r="K23" s="55"/>
      <c r="L23" s="57"/>
      <c r="M23" s="54"/>
    </row>
    <row r="24" customFormat="false" ht="17.25" hidden="false" customHeight="true" outlineLevel="0" collapsed="false">
      <c r="A24" s="52" t="n">
        <v>14</v>
      </c>
      <c r="B24" s="53"/>
      <c r="C24" s="53"/>
      <c r="D24" s="54"/>
      <c r="E24" s="54"/>
      <c r="F24" s="54"/>
      <c r="G24" s="55"/>
      <c r="H24" s="56"/>
      <c r="I24" s="57"/>
      <c r="J24" s="54"/>
      <c r="K24" s="55"/>
      <c r="L24" s="57"/>
      <c r="M24" s="54"/>
    </row>
    <row r="25" customFormat="false" ht="17.25" hidden="false" customHeight="true" outlineLevel="0" collapsed="false">
      <c r="A25" s="52" t="n">
        <v>15</v>
      </c>
      <c r="B25" s="53"/>
      <c r="C25" s="53"/>
      <c r="D25" s="54"/>
      <c r="E25" s="54"/>
      <c r="F25" s="54"/>
      <c r="G25" s="55"/>
      <c r="H25" s="56"/>
      <c r="I25" s="57"/>
      <c r="J25" s="54"/>
      <c r="K25" s="55"/>
      <c r="L25" s="57"/>
      <c r="M25" s="54"/>
    </row>
    <row r="26" customFormat="false" ht="17.25" hidden="false" customHeight="true" outlineLevel="0" collapsed="false">
      <c r="A26" s="52" t="n">
        <v>16</v>
      </c>
      <c r="B26" s="53"/>
      <c r="C26" s="53"/>
      <c r="D26" s="54"/>
      <c r="E26" s="54"/>
      <c r="F26" s="54"/>
      <c r="G26" s="55"/>
      <c r="H26" s="56"/>
      <c r="I26" s="57"/>
      <c r="J26" s="54"/>
      <c r="K26" s="55"/>
      <c r="L26" s="57"/>
      <c r="M26" s="54"/>
    </row>
    <row r="27" customFormat="false" ht="17.25" hidden="false" customHeight="true" outlineLevel="0" collapsed="false">
      <c r="A27" s="52" t="n">
        <v>17</v>
      </c>
      <c r="B27" s="53"/>
      <c r="C27" s="53"/>
      <c r="D27" s="54"/>
      <c r="E27" s="54"/>
      <c r="F27" s="54"/>
      <c r="G27" s="55"/>
      <c r="H27" s="54"/>
      <c r="I27" s="57"/>
      <c r="J27" s="54"/>
      <c r="K27" s="55"/>
      <c r="L27" s="57"/>
      <c r="M27" s="54"/>
    </row>
    <row r="28" customFormat="false" ht="17.25" hidden="false" customHeight="true" outlineLevel="0" collapsed="false">
      <c r="A28" s="52" t="n">
        <v>18</v>
      </c>
      <c r="B28" s="53"/>
      <c r="C28" s="53"/>
      <c r="D28" s="54"/>
      <c r="E28" s="54"/>
      <c r="F28" s="54"/>
      <c r="G28" s="55"/>
      <c r="H28" s="54"/>
      <c r="I28" s="57"/>
      <c r="J28" s="54"/>
      <c r="K28" s="55"/>
      <c r="L28" s="57"/>
      <c r="M28" s="54"/>
    </row>
    <row r="29" customFormat="false" ht="17.25" hidden="false" customHeight="true" outlineLevel="0" collapsed="false">
      <c r="A29" s="52" t="n">
        <v>19</v>
      </c>
      <c r="B29" s="53"/>
      <c r="C29" s="53"/>
      <c r="D29" s="54"/>
      <c r="E29" s="54"/>
      <c r="F29" s="54"/>
      <c r="G29" s="55"/>
      <c r="H29" s="54"/>
      <c r="I29" s="57"/>
      <c r="J29" s="54"/>
      <c r="K29" s="55"/>
      <c r="L29" s="57"/>
      <c r="M29" s="54"/>
    </row>
    <row r="30" customFormat="false" ht="17.25" hidden="false" customHeight="true" outlineLevel="0" collapsed="false">
      <c r="A30" s="52" t="n">
        <v>20</v>
      </c>
      <c r="B30" s="53"/>
      <c r="C30" s="53"/>
      <c r="D30" s="54"/>
      <c r="E30" s="54"/>
      <c r="F30" s="54"/>
      <c r="G30" s="55"/>
      <c r="H30" s="54"/>
      <c r="I30" s="57"/>
      <c r="J30" s="54"/>
      <c r="K30" s="55"/>
      <c r="L30" s="57"/>
      <c r="M30" s="54"/>
    </row>
    <row r="31" customFormat="false" ht="17.25" hidden="false" customHeight="true" outlineLevel="0" collapsed="false">
      <c r="A31" s="52" t="n">
        <v>21</v>
      </c>
      <c r="B31" s="53"/>
      <c r="C31" s="53"/>
      <c r="D31" s="54"/>
      <c r="E31" s="54"/>
      <c r="F31" s="54"/>
      <c r="G31" s="55"/>
      <c r="H31" s="54"/>
      <c r="I31" s="57"/>
      <c r="J31" s="54"/>
      <c r="K31" s="55"/>
      <c r="L31" s="57"/>
      <c r="M31" s="54"/>
    </row>
    <row r="32" customFormat="false" ht="17.25" hidden="false" customHeight="true" outlineLevel="0" collapsed="false">
      <c r="A32" s="52" t="n">
        <v>22</v>
      </c>
      <c r="B32" s="53"/>
      <c r="C32" s="53"/>
      <c r="D32" s="54"/>
      <c r="E32" s="54"/>
      <c r="F32" s="54"/>
      <c r="G32" s="55"/>
      <c r="H32" s="54"/>
      <c r="I32" s="57"/>
      <c r="J32" s="54"/>
      <c r="K32" s="55"/>
      <c r="L32" s="57"/>
      <c r="M32" s="54"/>
    </row>
    <row r="33" customFormat="false" ht="17.25" hidden="false" customHeight="true" outlineLevel="0" collapsed="false">
      <c r="A33" s="52" t="n">
        <v>23</v>
      </c>
      <c r="B33" s="53"/>
      <c r="C33" s="53"/>
      <c r="D33" s="54"/>
      <c r="E33" s="54"/>
      <c r="F33" s="54"/>
      <c r="G33" s="55"/>
      <c r="H33" s="54"/>
      <c r="I33" s="57"/>
      <c r="J33" s="54"/>
      <c r="K33" s="55"/>
      <c r="L33" s="57"/>
      <c r="M33" s="54"/>
    </row>
    <row r="34" customFormat="false" ht="17.25" hidden="false" customHeight="true" outlineLevel="0" collapsed="false">
      <c r="A34" s="52" t="n">
        <v>24</v>
      </c>
      <c r="B34" s="53"/>
      <c r="C34" s="53"/>
      <c r="D34" s="54"/>
      <c r="E34" s="54"/>
      <c r="F34" s="54"/>
      <c r="G34" s="55"/>
      <c r="H34" s="54"/>
      <c r="I34" s="57"/>
      <c r="J34" s="54"/>
      <c r="K34" s="55"/>
      <c r="L34" s="57"/>
      <c r="M34" s="54"/>
    </row>
    <row r="35" customFormat="false" ht="17.25" hidden="false" customHeight="true" outlineLevel="0" collapsed="false">
      <c r="A35" s="52" t="n">
        <v>25</v>
      </c>
      <c r="B35" s="53"/>
      <c r="C35" s="53"/>
      <c r="D35" s="54"/>
      <c r="E35" s="54"/>
      <c r="F35" s="54"/>
      <c r="G35" s="55"/>
      <c r="H35" s="54"/>
      <c r="I35" s="57"/>
      <c r="J35" s="54"/>
      <c r="K35" s="55"/>
      <c r="L35" s="57"/>
      <c r="M35" s="54"/>
    </row>
    <row r="36" customFormat="false" ht="17.25" hidden="false" customHeight="true" outlineLevel="0" collapsed="false">
      <c r="A36" s="52" t="n">
        <v>26</v>
      </c>
      <c r="B36" s="53"/>
      <c r="C36" s="53"/>
      <c r="D36" s="54"/>
      <c r="E36" s="54"/>
      <c r="F36" s="54"/>
      <c r="G36" s="55"/>
      <c r="H36" s="54"/>
      <c r="I36" s="57"/>
      <c r="J36" s="54"/>
      <c r="K36" s="55"/>
      <c r="L36" s="57"/>
      <c r="M36" s="54"/>
    </row>
    <row r="37" customFormat="false" ht="17.25" hidden="false" customHeight="true" outlineLevel="0" collapsed="false">
      <c r="A37" s="52" t="n">
        <v>27</v>
      </c>
      <c r="B37" s="53"/>
      <c r="C37" s="53"/>
      <c r="D37" s="54"/>
      <c r="E37" s="54"/>
      <c r="F37" s="54"/>
      <c r="G37" s="55"/>
      <c r="H37" s="54"/>
      <c r="I37" s="57"/>
      <c r="J37" s="54"/>
      <c r="K37" s="55"/>
      <c r="L37" s="57"/>
      <c r="M37" s="54"/>
    </row>
    <row r="38" customFormat="false" ht="17.25" hidden="false" customHeight="true" outlineLevel="0" collapsed="false">
      <c r="A38" s="52" t="n">
        <v>28</v>
      </c>
      <c r="B38" s="53"/>
      <c r="C38" s="53"/>
      <c r="D38" s="54"/>
      <c r="E38" s="54"/>
      <c r="F38" s="54"/>
      <c r="G38" s="55"/>
      <c r="H38" s="54"/>
      <c r="I38" s="57"/>
      <c r="J38" s="54"/>
      <c r="K38" s="55"/>
      <c r="L38" s="57"/>
      <c r="M38" s="54"/>
    </row>
    <row r="39" customFormat="false" ht="17.25" hidden="false" customHeight="true" outlineLevel="0" collapsed="false">
      <c r="A39" s="52" t="n">
        <v>29</v>
      </c>
      <c r="B39" s="53"/>
      <c r="C39" s="53"/>
      <c r="D39" s="54"/>
      <c r="E39" s="54"/>
      <c r="F39" s="54"/>
      <c r="G39" s="55"/>
      <c r="H39" s="54"/>
      <c r="I39" s="57"/>
      <c r="J39" s="54"/>
      <c r="K39" s="55"/>
      <c r="L39" s="57"/>
      <c r="M39" s="54"/>
    </row>
    <row r="40" customFormat="false" ht="17.25" hidden="false" customHeight="true" outlineLevel="0" collapsed="false">
      <c r="A40" s="52" t="n">
        <v>30</v>
      </c>
      <c r="B40" s="53"/>
      <c r="C40" s="53"/>
      <c r="D40" s="54"/>
      <c r="E40" s="54"/>
      <c r="F40" s="54"/>
      <c r="G40" s="55"/>
      <c r="H40" s="54"/>
      <c r="I40" s="57"/>
      <c r="J40" s="54"/>
      <c r="K40" s="55"/>
      <c r="L40" s="57"/>
      <c r="M40" s="54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16"/>
      <c r="H41" s="16"/>
      <c r="I41" s="16"/>
      <c r="J41" s="16"/>
      <c r="K41" s="16"/>
      <c r="L41" s="16"/>
      <c r="M41" s="16"/>
    </row>
    <row r="42" customFormat="false" ht="12.75" hidden="false" customHeight="false" outlineLevel="0" collapsed="false">
      <c r="A42" s="0" t="s">
        <v>45</v>
      </c>
      <c r="B42" s="0"/>
      <c r="C42" s="0" t="s">
        <v>46</v>
      </c>
      <c r="D42" s="0"/>
      <c r="E42" s="0"/>
      <c r="F42" s="0"/>
      <c r="H42" s="16"/>
      <c r="I42" s="16"/>
      <c r="J42" s="16"/>
      <c r="K42" s="16"/>
      <c r="L42" s="16"/>
      <c r="M42" s="16"/>
    </row>
    <row r="43" customFormat="false" ht="12.75" hidden="false" customHeight="false" outlineLevel="0" collapsed="false">
      <c r="A43" s="0" t="s">
        <v>47</v>
      </c>
      <c r="B43" s="0"/>
      <c r="C43" s="0" t="s">
        <v>48</v>
      </c>
      <c r="D43" s="0"/>
      <c r="E43" s="0"/>
      <c r="F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 t="s">
        <v>49</v>
      </c>
      <c r="B44" s="0"/>
      <c r="C44" s="0" t="s">
        <v>50</v>
      </c>
      <c r="D44" s="0"/>
      <c r="E44" s="0"/>
      <c r="F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16"/>
      <c r="H45" s="0"/>
      <c r="I45" s="0"/>
      <c r="J45" s="0"/>
      <c r="K45" s="0"/>
      <c r="L45" s="0"/>
      <c r="M45" s="0"/>
    </row>
    <row r="46" customFormat="false" ht="15.75" hidden="false" customHeight="false" outlineLevel="0" collapsed="false">
      <c r="A46" s="0" t="s">
        <v>19</v>
      </c>
      <c r="B46" s="0"/>
      <c r="C46" s="0"/>
      <c r="D46" s="0"/>
      <c r="E46" s="0"/>
      <c r="F46" s="0"/>
      <c r="G46" s="58" t="n">
        <f aca="false">'[2]PLEASE FILL IN HERE FIRST!!!'!B32</f>
        <v>40574</v>
      </c>
      <c r="H46" s="59"/>
      <c r="I46" s="0"/>
      <c r="L46" s="0"/>
      <c r="M46" s="0"/>
    </row>
    <row r="47" customFormat="false" ht="12.75" hidden="false" customHeight="false" outlineLevel="0" collapsed="false">
      <c r="A47" s="24" t="s">
        <v>1</v>
      </c>
      <c r="B47" s="0"/>
      <c r="C47" s="0"/>
      <c r="D47" s="0"/>
      <c r="E47" s="0"/>
      <c r="F47" s="0"/>
      <c r="G47" s="16"/>
      <c r="H47" s="0"/>
      <c r="I47" s="0"/>
      <c r="J47" s="0"/>
      <c r="K47" s="0"/>
      <c r="L47" s="0"/>
      <c r="M47" s="0"/>
    </row>
    <row r="48" s="67" customFormat="true" ht="15.75" hidden="false" customHeight="false" outlineLevel="0" collapsed="false">
      <c r="A48" s="60" t="str">
        <f aca="false">'[2]PLEASE FILL IN HERE FIRST!!!'!B20</f>
        <v>Qatar TTA</v>
      </c>
      <c r="B48" s="61" t="s">
        <v>51</v>
      </c>
      <c r="C48" s="62" t="str">
        <f aca="false">'[2]PLEASE FILL IN HERE FIRST!!!'!B24</f>
        <v>974 449 44 191</v>
      </c>
      <c r="D48" s="63"/>
      <c r="E48" s="64" t="s">
        <v>21</v>
      </c>
      <c r="F48" s="65" t="str">
        <f aca="false">'[2]PLEASE FILL IN HERE FIRST!!!'!B26</f>
        <v>qtta@yahoo.com</v>
      </c>
      <c r="G48" s="66"/>
      <c r="I48" s="68"/>
      <c r="J48" s="68"/>
      <c r="K48" s="68"/>
      <c r="L48" s="69"/>
      <c r="M48" s="69"/>
    </row>
    <row r="49" s="67" customFormat="true" ht="15.75" hidden="false" customHeight="false" outlineLevel="0" collapsed="false">
      <c r="A49" s="60" t="str">
        <f aca="false">'[2]PLEASE FILL IN HERE FIRST!!!'!B12</f>
        <v>Karl Jindrak </v>
      </c>
      <c r="B49" s="61" t="s">
        <v>51</v>
      </c>
      <c r="C49" s="70" t="str">
        <f aca="false">'[2]PLEASE FILL IN HERE FIRST!!!'!B16</f>
        <v>43 19 25 31 90 </v>
      </c>
      <c r="D49" s="71"/>
      <c r="E49" s="64" t="s">
        <v>21</v>
      </c>
      <c r="F49" s="72" t="str">
        <f aca="false">'[2]PLEASE FILL IN HERE FIRST!!!'!B18</f>
        <v>kjindrak@ittf.com</v>
      </c>
      <c r="G49" s="71"/>
      <c r="I49" s="73"/>
      <c r="J49" s="68"/>
      <c r="K49" s="68"/>
      <c r="L49" s="69"/>
      <c r="M49" s="69"/>
    </row>
  </sheetData>
  <sheetProtection sheet="true" password="ca4d" selectLockedCells="true"/>
  <mergeCells count="8">
    <mergeCell ref="A1:M1"/>
    <mergeCell ref="A2:M2"/>
    <mergeCell ref="A3:M3"/>
    <mergeCell ref="D4:E4"/>
    <mergeCell ref="F4:G4"/>
    <mergeCell ref="H4:I4"/>
    <mergeCell ref="A6:B6"/>
    <mergeCell ref="C6:M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B190"/>
  <sheetViews>
    <sheetView showFormulas="false" showGridLines="false" showRowColHeaders="true" showZeros="false" rightToLeft="false" tabSelected="false" showOutlineSymbols="false" defaultGridColor="true" view="normal" topLeftCell="A25" colorId="64" zoomScale="75" zoomScaleNormal="75" zoomScalePageLayoutView="100" workbookViewId="0">
      <selection pane="topLeft" activeCell="F29" activeCellId="0" sqref="F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26" width="20.41"/>
    <col collapsed="false" customWidth="true" hidden="false" outlineLevel="0" max="3" min="3" style="26" width="18.41"/>
    <col collapsed="false" customWidth="true" hidden="false" outlineLevel="0" max="4" min="4" style="26" width="8.85"/>
    <col collapsed="false" customWidth="true" hidden="false" outlineLevel="0" max="5" min="5" style="26" width="10.28"/>
    <col collapsed="false" customWidth="true" hidden="false" outlineLevel="0" max="6" min="6" style="26" width="19.14"/>
    <col collapsed="false" customWidth="true" hidden="false" outlineLevel="0" max="7" min="7" style="26" width="12.42"/>
    <col collapsed="false" customWidth="true" hidden="false" outlineLevel="0" max="8" min="8" style="26" width="6.41"/>
    <col collapsed="false" customWidth="true" hidden="false" outlineLevel="0" max="11" min="9" style="26" width="6.85"/>
    <col collapsed="false" customWidth="true" hidden="false" outlineLevel="0" max="12" min="12" style="26" width="7.28"/>
    <col collapsed="false" customWidth="true" hidden="false" outlineLevel="0" max="13" min="13" style="26" width="20.99"/>
    <col collapsed="false" customWidth="false" hidden="false" outlineLevel="0" max="14" min="14" style="26" width="11.42"/>
    <col collapsed="false" customWidth="true" hidden="false" outlineLevel="0" max="15" min="15" style="26" width="10.41"/>
    <col collapsed="false" customWidth="true" hidden="false" outlineLevel="0" max="16" min="16" style="26" width="11.13"/>
    <col collapsed="false" customWidth="true" hidden="false" outlineLevel="0" max="17" min="17" style="26" width="17.99"/>
    <col collapsed="false" customWidth="false" hidden="false" outlineLevel="0" max="18" min="18" style="74" width="11.42"/>
    <col collapsed="false" customWidth="false" hidden="true" outlineLevel="0" max="23" min="19" style="75" width="11.42"/>
    <col collapsed="false" customWidth="false" hidden="true" outlineLevel="0" max="54" min="24" style="76" width="11.42"/>
    <col collapsed="false" customWidth="false" hidden="false" outlineLevel="0" max="257" min="55" style="26" width="11.42"/>
  </cols>
  <sheetData>
    <row r="1" customFormat="false" ht="24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77" t="str">
        <f aca="false">'[2]PLEASE FILL IN HERE FIRST!!!'!B2</f>
        <v>QATAR OPEN 20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U2" s="75" t="s">
        <v>53</v>
      </c>
      <c r="V2" s="75" t="s">
        <v>54</v>
      </c>
    </row>
    <row r="3" customFormat="false" ht="18" hidden="false" customHeight="false" outlineLevel="0" collapsed="false">
      <c r="A3" s="78" t="str">
        <f aca="false">'[2]PLEASE FILL IN HERE FIRST!!!'!B4</f>
        <v>Doha, Qatar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S3" s="75" t="s">
        <v>55</v>
      </c>
      <c r="U3" s="79" t="n">
        <f aca="false">[2]Prospectus!$G$76</f>
        <v>170</v>
      </c>
      <c r="V3" s="79" t="n">
        <f aca="false">[2]Prospectus!$G$77</f>
        <v>140</v>
      </c>
    </row>
    <row r="4" customFormat="false" ht="15" hidden="false" customHeight="true" outlineLevel="0" collapsed="false">
      <c r="B4" s="80"/>
      <c r="C4" s="80"/>
      <c r="D4" s="80"/>
      <c r="E4" s="80"/>
      <c r="F4" s="81" t="n">
        <f aca="false">'[2]PLEASE FILL IN HERE FIRST!!!'!B6</f>
        <v>40583</v>
      </c>
      <c r="G4" s="82" t="s">
        <v>1</v>
      </c>
      <c r="H4" s="83" t="n">
        <f aca="false">'[2]PLEASE FILL IN HERE FIRST!!!'!D6</f>
        <v>40587</v>
      </c>
      <c r="I4" s="83"/>
      <c r="J4" s="83"/>
      <c r="K4" s="81"/>
      <c r="L4" s="81"/>
      <c r="M4" s="80"/>
      <c r="N4" s="80"/>
      <c r="O4" s="80"/>
      <c r="P4" s="80"/>
      <c r="Q4" s="80"/>
      <c r="S4" s="75" t="s">
        <v>56</v>
      </c>
      <c r="U4" s="79" t="n">
        <f aca="false">[2]Prospectus!$G$89</f>
        <v>0</v>
      </c>
      <c r="V4" s="79" t="n">
        <f aca="false">[2]Prospectus!$G$90</f>
        <v>0</v>
      </c>
    </row>
    <row r="5" customFormat="false" ht="12.75" hidden="false" customHeight="false" outlineLevel="0" collapsed="false">
      <c r="S5" s="75" t="s">
        <v>57</v>
      </c>
      <c r="U5" s="79" t="n">
        <f aca="false">[2]Prospectus!$G$106</f>
        <v>0</v>
      </c>
      <c r="V5" s="79" t="n">
        <f aca="false">[2]Prospectus!$G$107</f>
        <v>0</v>
      </c>
    </row>
    <row r="6" customFormat="false" ht="20.25" hidden="false" customHeight="false" outlineLevel="0" collapsed="false">
      <c r="A6" s="84" t="s">
        <v>2</v>
      </c>
      <c r="B6" s="85"/>
      <c r="C6" s="86" t="n">
        <f aca="false">Preliminary!B6</f>
        <v>0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2.75" hidden="false" customHeight="false" outlineLevel="0" collapsed="false">
      <c r="A7" s="0"/>
      <c r="B7" s="0"/>
      <c r="C7" s="0"/>
      <c r="D7" s="1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34"/>
      <c r="B8" s="34" t="s">
        <v>23</v>
      </c>
      <c r="C8" s="34" t="s">
        <v>24</v>
      </c>
      <c r="D8" s="42" t="s">
        <v>25</v>
      </c>
      <c r="E8" s="42" t="s">
        <v>26</v>
      </c>
      <c r="F8" s="42" t="s">
        <v>58</v>
      </c>
      <c r="G8" s="42" t="s">
        <v>59</v>
      </c>
      <c r="H8" s="42" t="s">
        <v>60</v>
      </c>
      <c r="I8" s="42" t="s">
        <v>61</v>
      </c>
      <c r="J8" s="42" t="s">
        <v>62</v>
      </c>
      <c r="K8" s="42" t="s">
        <v>63</v>
      </c>
      <c r="L8" s="42" t="s">
        <v>64</v>
      </c>
      <c r="M8" s="42" t="s">
        <v>65</v>
      </c>
      <c r="N8" s="42" t="s">
        <v>66</v>
      </c>
      <c r="O8" s="42" t="s">
        <v>67</v>
      </c>
      <c r="P8" s="42" t="s">
        <v>68</v>
      </c>
      <c r="Q8" s="87" t="s">
        <v>69</v>
      </c>
    </row>
    <row r="9" customFormat="false" ht="12.75" hidden="false" customHeight="false" outlineLevel="0" collapsed="false">
      <c r="A9" s="34"/>
      <c r="B9" s="34"/>
      <c r="C9" s="34"/>
      <c r="D9" s="42"/>
      <c r="E9" s="42"/>
      <c r="F9" s="88" t="s">
        <v>33</v>
      </c>
      <c r="G9" s="88" t="s">
        <v>33</v>
      </c>
      <c r="H9" s="42"/>
      <c r="I9" s="42"/>
      <c r="J9" s="42"/>
      <c r="K9" s="42"/>
      <c r="L9" s="42"/>
      <c r="M9" s="42"/>
      <c r="N9" s="42"/>
      <c r="O9" s="89" t="str">
        <f aca="false">'[2]PLEASE FILL IN HERE FIRST!!!'!B40</f>
        <v>Euro €</v>
      </c>
      <c r="P9" s="89" t="str">
        <f aca="false">'[2]PLEASE FILL IN HERE FIRST!!!'!B40</f>
        <v>Euro €</v>
      </c>
      <c r="Q9" s="89" t="str">
        <f aca="false">'[2]PLEASE FILL IN HERE FIRST!!!'!B40</f>
        <v>Euro €</v>
      </c>
    </row>
    <row r="10" s="20" customFormat="true" ht="20.25" hidden="false" customHeight="true" outlineLevel="0" collapsed="false">
      <c r="A10" s="90" t="s">
        <v>36</v>
      </c>
      <c r="B10" s="44" t="s">
        <v>37</v>
      </c>
      <c r="C10" s="44" t="s">
        <v>38</v>
      </c>
      <c r="D10" s="43" t="s">
        <v>39</v>
      </c>
      <c r="E10" s="43" t="s">
        <v>40</v>
      </c>
      <c r="F10" s="49" t="n">
        <v>40128</v>
      </c>
      <c r="G10" s="49" t="n">
        <v>40132</v>
      </c>
      <c r="H10" s="43" t="s">
        <v>70</v>
      </c>
      <c r="I10" s="43"/>
      <c r="J10" s="43"/>
      <c r="K10" s="43"/>
      <c r="L10" s="43" t="s">
        <v>53</v>
      </c>
      <c r="M10" s="43" t="s">
        <v>71</v>
      </c>
      <c r="N10" s="43" t="n">
        <v>4</v>
      </c>
      <c r="O10" s="43" t="s">
        <v>72</v>
      </c>
      <c r="P10" s="91" t="n">
        <f aca="false">'[2]PLEASE FILL IN HERE FIRST!!!'!B44</f>
        <v>140</v>
      </c>
      <c r="Q10" s="91" t="n">
        <f aca="false">'[2]PLEASE FILL IN HERE FIRST!!!'!B42</f>
        <v>14</v>
      </c>
      <c r="R10" s="74"/>
      <c r="S10" s="75"/>
      <c r="T10" s="75"/>
      <c r="U10" s="75"/>
      <c r="V10" s="75"/>
      <c r="W10" s="75"/>
      <c r="X10" s="76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</row>
    <row r="11" customFormat="false" ht="19.5" hidden="false" customHeight="true" outlineLevel="0" collapsed="false">
      <c r="A11" s="93" t="n">
        <v>1</v>
      </c>
      <c r="B11" s="94"/>
      <c r="C11" s="94"/>
      <c r="D11" s="95"/>
      <c r="E11" s="95"/>
      <c r="F11" s="96"/>
      <c r="G11" s="96"/>
      <c r="H11" s="95"/>
      <c r="I11" s="95"/>
      <c r="J11" s="95"/>
      <c r="K11" s="95"/>
      <c r="L11" s="95"/>
      <c r="M11" s="95"/>
      <c r="N11" s="95"/>
      <c r="O11" s="97" t="str">
        <f aca="false">IF(ISBLANK(L11),"",N11*R11)</f>
        <v/>
      </c>
      <c r="P11" s="97" t="str">
        <f aca="false">IF(K11="x",$P$10,"")</f>
        <v/>
      </c>
      <c r="Q11" s="98" t="str">
        <f aca="false">IF(E11="PLA",$Q$10,"")</f>
        <v/>
      </c>
      <c r="R11" s="74" t="str">
        <f aca="false">IF(ISBLANK(L11)," ",VLOOKUP(L11,$W$11:$X$16,2,FALSE()))</f>
        <v> </v>
      </c>
      <c r="U11" s="79"/>
      <c r="V11" s="79"/>
      <c r="W11" s="99" t="str">
        <f aca="false">IF($H$11="x",$V$2,"")</f>
        <v/>
      </c>
      <c r="X11" s="100" t="str">
        <f aca="false">IF($H$11="x",$V$3,"")</f>
        <v/>
      </c>
      <c r="Y11" s="101" t="n">
        <v>1</v>
      </c>
      <c r="Z11" s="102"/>
    </row>
    <row r="12" customFormat="false" ht="19.5" hidden="false" customHeight="true" outlineLevel="0" collapsed="false">
      <c r="A12" s="93" t="n">
        <v>2</v>
      </c>
      <c r="B12" s="94"/>
      <c r="C12" s="94"/>
      <c r="D12" s="95"/>
      <c r="E12" s="95"/>
      <c r="F12" s="96"/>
      <c r="G12" s="96"/>
      <c r="H12" s="95"/>
      <c r="I12" s="95"/>
      <c r="J12" s="95"/>
      <c r="K12" s="95"/>
      <c r="L12" s="95"/>
      <c r="M12" s="95"/>
      <c r="N12" s="95"/>
      <c r="O12" s="97" t="str">
        <f aca="false">IF(ISBLANK(L12),"",N12*R12)</f>
        <v/>
      </c>
      <c r="P12" s="97" t="str">
        <f aca="false">IF(K12="x",$P$10,"")</f>
        <v/>
      </c>
      <c r="Q12" s="98" t="str">
        <f aca="false">IF(E12="PLA",$Q$10,"")</f>
        <v/>
      </c>
      <c r="R12" s="74" t="str">
        <f aca="false">IF(ISBLANK(L12)," ",VLOOKUP(L12,$X$17:$Y$22,2,FALSE()))</f>
        <v> </v>
      </c>
      <c r="U12" s="79"/>
      <c r="V12" s="79"/>
      <c r="W12" s="103" t="str">
        <f aca="false">IF($H$11="x",$U$2,"")</f>
        <v/>
      </c>
      <c r="X12" s="104" t="str">
        <f aca="false">IF($H$11="x",$U$3,"")</f>
        <v/>
      </c>
      <c r="Y12" s="105"/>
      <c r="Z12" s="102"/>
    </row>
    <row r="13" customFormat="false" ht="19.5" hidden="false" customHeight="true" outlineLevel="0" collapsed="false">
      <c r="A13" s="93" t="n">
        <v>3</v>
      </c>
      <c r="B13" s="94"/>
      <c r="C13" s="94"/>
      <c r="D13" s="95"/>
      <c r="E13" s="95"/>
      <c r="F13" s="96"/>
      <c r="G13" s="96"/>
      <c r="H13" s="95"/>
      <c r="I13" s="95"/>
      <c r="J13" s="95"/>
      <c r="K13" s="95"/>
      <c r="L13" s="95"/>
      <c r="M13" s="95"/>
      <c r="N13" s="95"/>
      <c r="O13" s="97" t="str">
        <f aca="false">IF(ISBLANK(L13),"",N13*R13)</f>
        <v/>
      </c>
      <c r="P13" s="97" t="str">
        <f aca="false">IF(K13="x",$P$10,"")</f>
        <v/>
      </c>
      <c r="Q13" s="98" t="str">
        <f aca="false">IF(E13="PLA",$Q$10,"")</f>
        <v/>
      </c>
      <c r="R13" s="74" t="str">
        <f aca="false">IF(ISBLANK(L13)," ",VLOOKUP(L13,$Y$11:$Z$999,2,FALSE()))</f>
        <v> </v>
      </c>
      <c r="U13" s="79"/>
      <c r="V13" s="79"/>
      <c r="W13" s="103" t="str">
        <f aca="false">IF($I$11="x",$V$2,"")</f>
        <v/>
      </c>
      <c r="X13" s="104" t="str">
        <f aca="false">IF($I$11="x",$V$4,"")</f>
        <v/>
      </c>
      <c r="Y13" s="105"/>
      <c r="Z13" s="102"/>
    </row>
    <row r="14" customFormat="false" ht="19.5" hidden="false" customHeight="true" outlineLevel="0" collapsed="false">
      <c r="A14" s="93" t="n">
        <v>4</v>
      </c>
      <c r="B14" s="94"/>
      <c r="C14" s="94"/>
      <c r="D14" s="95"/>
      <c r="E14" s="95"/>
      <c r="F14" s="96"/>
      <c r="G14" s="96"/>
      <c r="H14" s="95"/>
      <c r="I14" s="95"/>
      <c r="J14" s="95"/>
      <c r="K14" s="95"/>
      <c r="L14" s="95"/>
      <c r="M14" s="95"/>
      <c r="N14" s="95"/>
      <c r="O14" s="97" t="str">
        <f aca="false">IF(ISBLANK(L14),"",N14*R14)</f>
        <v/>
      </c>
      <c r="P14" s="97" t="str">
        <f aca="false">IF(K14="x",$P$10,"")</f>
        <v/>
      </c>
      <c r="Q14" s="98" t="str">
        <f aca="false">IF(E14="PLA",$Q$10,"")</f>
        <v/>
      </c>
      <c r="R14" s="74" t="str">
        <f aca="false">IF(ISBLANK(L14)," ",VLOOKUP(L14,$Z$11:$AA$999,2,FALSE()))</f>
        <v> </v>
      </c>
      <c r="W14" s="103" t="str">
        <f aca="false">IF($I$11="x",$U$2,"")</f>
        <v/>
      </c>
      <c r="X14" s="104" t="str">
        <f aca="false">IF($I$11="x",$U$4,"")</f>
        <v/>
      </c>
      <c r="Y14" s="105"/>
      <c r="Z14" s="102"/>
    </row>
    <row r="15" customFormat="false" ht="19.5" hidden="false" customHeight="true" outlineLevel="0" collapsed="false">
      <c r="A15" s="93" t="n">
        <v>5</v>
      </c>
      <c r="B15" s="94"/>
      <c r="C15" s="94"/>
      <c r="D15" s="95"/>
      <c r="E15" s="95"/>
      <c r="F15" s="96"/>
      <c r="G15" s="96"/>
      <c r="H15" s="95"/>
      <c r="I15" s="95"/>
      <c r="J15" s="95"/>
      <c r="K15" s="95"/>
      <c r="L15" s="95"/>
      <c r="M15" s="95"/>
      <c r="N15" s="95"/>
      <c r="O15" s="97" t="str">
        <f aca="false">IF(ISBLANK(L15),"",N15*R15)</f>
        <v/>
      </c>
      <c r="P15" s="97" t="str">
        <f aca="false">IF(K15="x",$P$10,"")</f>
        <v/>
      </c>
      <c r="Q15" s="98" t="str">
        <f aca="false">IF(E15="PLA",$Q$10,"")</f>
        <v/>
      </c>
      <c r="R15" s="74" t="str">
        <f aca="false">IF(ISBLANK(L15)," ",VLOOKUP(L15,$AA$11:$AB$999,2,FALSE()))</f>
        <v> </v>
      </c>
      <c r="U15" s="106"/>
      <c r="W15" s="103" t="str">
        <f aca="false">IF($J$11="x",$V$2,"")</f>
        <v/>
      </c>
      <c r="X15" s="104" t="str">
        <f aca="false">IF($J$11="x",$V$5,"")</f>
        <v/>
      </c>
      <c r="Y15" s="105"/>
      <c r="Z15" s="102"/>
    </row>
    <row r="16" customFormat="false" ht="19.5" hidden="false" customHeight="true" outlineLevel="0" collapsed="false">
      <c r="A16" s="93" t="n">
        <v>6</v>
      </c>
      <c r="B16" s="94"/>
      <c r="C16" s="94"/>
      <c r="D16" s="95"/>
      <c r="E16" s="95"/>
      <c r="F16" s="96"/>
      <c r="G16" s="96"/>
      <c r="H16" s="95"/>
      <c r="I16" s="95"/>
      <c r="J16" s="95"/>
      <c r="K16" s="95"/>
      <c r="L16" s="95"/>
      <c r="M16" s="95"/>
      <c r="N16" s="95"/>
      <c r="O16" s="97" t="str">
        <f aca="false">IF(ISBLANK(L16),"",N16*R16)</f>
        <v/>
      </c>
      <c r="P16" s="97" t="str">
        <f aca="false">IF(K16="x",$P$10,"")</f>
        <v/>
      </c>
      <c r="Q16" s="98" t="str">
        <f aca="false">IF(E16="PLA",$Q$10,"")</f>
        <v/>
      </c>
      <c r="R16" s="74" t="str">
        <f aca="false">IF(ISBLANK(L16)," ",VLOOKUP(L16,$AB$11:$AC$999,2,FALSE()))</f>
        <v> </v>
      </c>
      <c r="U16" s="106"/>
      <c r="W16" s="107" t="str">
        <f aca="false">IF($J$11="x",$U$2,"")</f>
        <v/>
      </c>
      <c r="X16" s="108" t="str">
        <f aca="false">IF($J$11="x",$U$5,"")</f>
        <v/>
      </c>
      <c r="Y16" s="109"/>
      <c r="Z16" s="102"/>
    </row>
    <row r="17" customFormat="false" ht="19.5" hidden="false" customHeight="true" outlineLevel="0" collapsed="false">
      <c r="A17" s="93" t="n">
        <v>7</v>
      </c>
      <c r="B17" s="94"/>
      <c r="C17" s="94"/>
      <c r="D17" s="95"/>
      <c r="E17" s="95"/>
      <c r="F17" s="96"/>
      <c r="G17" s="96"/>
      <c r="H17" s="95"/>
      <c r="I17" s="95"/>
      <c r="J17" s="95"/>
      <c r="K17" s="95"/>
      <c r="L17" s="95"/>
      <c r="M17" s="95"/>
      <c r="N17" s="95"/>
      <c r="O17" s="97" t="str">
        <f aca="false">IF(ISBLANK(L17),"",N17*R17)</f>
        <v/>
      </c>
      <c r="P17" s="97" t="str">
        <f aca="false">IF(K17="x",$P$10,"")</f>
        <v/>
      </c>
      <c r="Q17" s="98" t="str">
        <f aca="false">IF(E17="PLA",$Q$10,"")</f>
        <v/>
      </c>
      <c r="R17" s="74" t="str">
        <f aca="false">IF(ISBLANK(L17)," ",VLOOKUP(L17,$AC$11:$AD$999,2,FALSE()))</f>
        <v> </v>
      </c>
      <c r="U17" s="79"/>
      <c r="V17" s="79"/>
      <c r="X17" s="99" t="str">
        <f aca="false">IF($H$12="x",$V$2,"")</f>
        <v/>
      </c>
      <c r="Y17" s="100" t="str">
        <f aca="false">IF($H$12="x",$V$3,"")</f>
        <v/>
      </c>
      <c r="Z17" s="110" t="n">
        <v>2</v>
      </c>
    </row>
    <row r="18" customFormat="false" ht="19.5" hidden="false" customHeight="true" outlineLevel="0" collapsed="false">
      <c r="A18" s="93" t="n">
        <v>8</v>
      </c>
      <c r="B18" s="94"/>
      <c r="C18" s="94"/>
      <c r="D18" s="95"/>
      <c r="E18" s="95"/>
      <c r="F18" s="96"/>
      <c r="G18" s="96"/>
      <c r="H18" s="95"/>
      <c r="I18" s="95"/>
      <c r="J18" s="95"/>
      <c r="K18" s="95"/>
      <c r="L18" s="95"/>
      <c r="M18" s="95"/>
      <c r="N18" s="95"/>
      <c r="O18" s="97" t="str">
        <f aca="false">IF(ISBLANK(L18),"",N18*R18)</f>
        <v/>
      </c>
      <c r="P18" s="97" t="str">
        <f aca="false">IF(K18="x",$P$10,"")</f>
        <v/>
      </c>
      <c r="Q18" s="98" t="str">
        <f aca="false">IF(E18="PLA",$Q$10,"")</f>
        <v/>
      </c>
      <c r="R18" s="74" t="str">
        <f aca="false">IF(ISBLANK(L18)," ",VLOOKUP(L18,$AD$11:$AE$999,2,FALSE()))</f>
        <v> </v>
      </c>
      <c r="U18" s="79"/>
      <c r="X18" s="103" t="str">
        <f aca="false">IF($H$12="x",$U$2,"")</f>
        <v/>
      </c>
      <c r="Y18" s="104" t="str">
        <f aca="false">IF($H$12="x",$U$3,"")</f>
        <v/>
      </c>
      <c r="Z18" s="110"/>
    </row>
    <row r="19" customFormat="false" ht="19.5" hidden="false" customHeight="true" outlineLevel="0" collapsed="false">
      <c r="A19" s="93" t="n">
        <v>9</v>
      </c>
      <c r="B19" s="94"/>
      <c r="C19" s="94"/>
      <c r="D19" s="95"/>
      <c r="E19" s="95"/>
      <c r="F19" s="96"/>
      <c r="G19" s="96"/>
      <c r="H19" s="95"/>
      <c r="I19" s="95"/>
      <c r="J19" s="95"/>
      <c r="K19" s="95"/>
      <c r="L19" s="95"/>
      <c r="M19" s="95"/>
      <c r="N19" s="95"/>
      <c r="O19" s="97" t="str">
        <f aca="false">IF(ISBLANK(L19),"",N19*R19)</f>
        <v/>
      </c>
      <c r="P19" s="97" t="str">
        <f aca="false">IF(K19="x",$P$10,"")</f>
        <v/>
      </c>
      <c r="Q19" s="98" t="str">
        <f aca="false">IF(E19="PLA",$Q$10,"")</f>
        <v/>
      </c>
      <c r="R19" s="74" t="str">
        <f aca="false">IF(ISBLANK(L19)," ",VLOOKUP(L19,$AE$11:$AF$999,2,FALSE()))</f>
        <v> </v>
      </c>
      <c r="U19" s="79"/>
      <c r="X19" s="103" t="str">
        <f aca="false">IF($I$12="x",$V$2,"")</f>
        <v/>
      </c>
      <c r="Y19" s="104" t="str">
        <f aca="false">IF($I$12="x",$V$4,"")</f>
        <v/>
      </c>
      <c r="Z19" s="110"/>
    </row>
    <row r="20" customFormat="false" ht="19.5" hidden="false" customHeight="true" outlineLevel="0" collapsed="false">
      <c r="A20" s="93" t="n">
        <v>10</v>
      </c>
      <c r="B20" s="94"/>
      <c r="C20" s="94"/>
      <c r="D20" s="95"/>
      <c r="E20" s="95"/>
      <c r="F20" s="96"/>
      <c r="G20" s="96"/>
      <c r="H20" s="95"/>
      <c r="I20" s="95"/>
      <c r="J20" s="95"/>
      <c r="K20" s="95"/>
      <c r="L20" s="95"/>
      <c r="M20" s="95"/>
      <c r="N20" s="95"/>
      <c r="O20" s="97" t="str">
        <f aca="false">IF(ISBLANK(L20),"",N20*R20)</f>
        <v/>
      </c>
      <c r="P20" s="97" t="str">
        <f aca="false">IF(K20="x",$P$10,"")</f>
        <v/>
      </c>
      <c r="Q20" s="98" t="str">
        <f aca="false">IF(E20="PLA",$Q$10,"")</f>
        <v/>
      </c>
      <c r="R20" s="74" t="str">
        <f aca="false">IF(ISBLANK(L20)," ",VLOOKUP(L20,$AF$11:$AG$999,2,FALSE()))</f>
        <v> </v>
      </c>
      <c r="U20" s="79"/>
      <c r="X20" s="103" t="str">
        <f aca="false">IF($I$12="x",$U$2,"")</f>
        <v/>
      </c>
      <c r="Y20" s="104" t="str">
        <f aca="false">IF($I$12="x",$U$4,"")</f>
        <v/>
      </c>
      <c r="Z20" s="110"/>
    </row>
    <row r="21" customFormat="false" ht="19.5" hidden="false" customHeight="true" outlineLevel="0" collapsed="false">
      <c r="A21" s="93" t="n">
        <v>11</v>
      </c>
      <c r="B21" s="94"/>
      <c r="C21" s="94"/>
      <c r="D21" s="95"/>
      <c r="E21" s="95"/>
      <c r="F21" s="96"/>
      <c r="G21" s="96"/>
      <c r="H21" s="95"/>
      <c r="I21" s="95"/>
      <c r="J21" s="95"/>
      <c r="K21" s="95"/>
      <c r="L21" s="95"/>
      <c r="M21" s="95"/>
      <c r="N21" s="95"/>
      <c r="O21" s="97" t="str">
        <f aca="false">IF(ISBLANK(L21),"",N21*R21)</f>
        <v/>
      </c>
      <c r="P21" s="97" t="str">
        <f aca="false">IF(K21="x",$P$10,"")</f>
        <v/>
      </c>
      <c r="Q21" s="98" t="str">
        <f aca="false">IF(E21="PLA",$Q$10,"")</f>
        <v/>
      </c>
      <c r="R21" s="74" t="str">
        <f aca="false">IF(ISBLANK(L21)," ",VLOOKUP(L21,$AG$11:$AH$999,2,FALSE()))</f>
        <v> </v>
      </c>
      <c r="U21" s="79"/>
      <c r="X21" s="103" t="str">
        <f aca="false">IF($J$12="x",$V$2,"")</f>
        <v/>
      </c>
      <c r="Y21" s="104" t="str">
        <f aca="false">IF($J$12="x",$V$5,"")</f>
        <v/>
      </c>
      <c r="Z21" s="110"/>
    </row>
    <row r="22" customFormat="false" ht="19.5" hidden="false" customHeight="true" outlineLevel="0" collapsed="false">
      <c r="A22" s="93" t="n">
        <v>12</v>
      </c>
      <c r="B22" s="94"/>
      <c r="C22" s="94"/>
      <c r="D22" s="95"/>
      <c r="E22" s="95"/>
      <c r="F22" s="96"/>
      <c r="G22" s="96"/>
      <c r="H22" s="95"/>
      <c r="I22" s="95"/>
      <c r="J22" s="95"/>
      <c r="K22" s="95"/>
      <c r="L22" s="95"/>
      <c r="M22" s="95"/>
      <c r="N22" s="95"/>
      <c r="O22" s="97" t="str">
        <f aca="false">IF(ISBLANK(L22),"",N22*R22)</f>
        <v/>
      </c>
      <c r="P22" s="97" t="str">
        <f aca="false">IF(K22="x",$P$10,"")</f>
        <v/>
      </c>
      <c r="Q22" s="98" t="str">
        <f aca="false">IF(E22="PLA",$Q$10,"")</f>
        <v/>
      </c>
      <c r="R22" s="74" t="str">
        <f aca="false">IF(ISBLANK(L22)," ",VLOOKUP(L22,$AH$11:$AI$999,2,FALSE()))</f>
        <v> </v>
      </c>
      <c r="U22" s="79"/>
      <c r="X22" s="107" t="str">
        <f aca="false">IF($J$12="x",$U$2,"")</f>
        <v/>
      </c>
      <c r="Y22" s="108" t="str">
        <f aca="false">IF($J$12="x",$U$5,"")</f>
        <v/>
      </c>
      <c r="Z22" s="110"/>
    </row>
    <row r="23" customFormat="false" ht="19.5" hidden="false" customHeight="true" outlineLevel="0" collapsed="false">
      <c r="A23" s="93" t="n">
        <v>13</v>
      </c>
      <c r="B23" s="94"/>
      <c r="C23" s="94"/>
      <c r="D23" s="95"/>
      <c r="E23" s="95"/>
      <c r="F23" s="96"/>
      <c r="G23" s="96"/>
      <c r="H23" s="95"/>
      <c r="I23" s="95"/>
      <c r="J23" s="95"/>
      <c r="K23" s="95"/>
      <c r="L23" s="95"/>
      <c r="M23" s="95"/>
      <c r="N23" s="95"/>
      <c r="O23" s="97" t="str">
        <f aca="false">IF(ISBLANK(L23),"",N23*R23)</f>
        <v/>
      </c>
      <c r="P23" s="97" t="str">
        <f aca="false">IF(K23="x",$P$10,"")</f>
        <v/>
      </c>
      <c r="Q23" s="98" t="str">
        <f aca="false">IF(E23="PLA",$Q$10,"")</f>
        <v/>
      </c>
      <c r="R23" s="74" t="str">
        <f aca="false">IF(ISBLANK(L23)," ",VLOOKUP(L23,$AI$11:$AJ$999,2,FALSE()))</f>
        <v> </v>
      </c>
      <c r="Y23" s="99" t="str">
        <f aca="false">IF($H$13="x",$V$2,"")</f>
        <v/>
      </c>
      <c r="Z23" s="100" t="str">
        <f aca="false">IF($H$13="x",$V$3,"")</f>
        <v/>
      </c>
      <c r="AA23" s="111" t="n">
        <v>3</v>
      </c>
    </row>
    <row r="24" customFormat="false" ht="19.5" hidden="false" customHeight="true" outlineLevel="0" collapsed="false">
      <c r="A24" s="93" t="n">
        <v>14</v>
      </c>
      <c r="B24" s="94"/>
      <c r="C24" s="94"/>
      <c r="D24" s="95"/>
      <c r="E24" s="95"/>
      <c r="F24" s="96"/>
      <c r="G24" s="96"/>
      <c r="H24" s="95"/>
      <c r="I24" s="95"/>
      <c r="J24" s="95"/>
      <c r="K24" s="95"/>
      <c r="L24" s="95"/>
      <c r="M24" s="95"/>
      <c r="N24" s="95"/>
      <c r="O24" s="97" t="str">
        <f aca="false">IF(ISBLANK(L24),"",N24*R24)</f>
        <v/>
      </c>
      <c r="P24" s="97" t="str">
        <f aca="false">IF(K24="x",$P$10,"")</f>
        <v/>
      </c>
      <c r="Q24" s="98" t="str">
        <f aca="false">IF(E24="PLA",$Q$10,"")</f>
        <v/>
      </c>
      <c r="R24" s="74" t="str">
        <f aca="false">IF(ISBLANK(L24)," ",VLOOKUP(L24,$AJ$11:$AK$999,2,FALSE()))</f>
        <v> </v>
      </c>
      <c r="Y24" s="103" t="str">
        <f aca="false">IF($H$13="x",$U$2,"")</f>
        <v/>
      </c>
      <c r="Z24" s="104" t="str">
        <f aca="false">IF($H$13="x",$U$3,"")</f>
        <v/>
      </c>
      <c r="AA24" s="112"/>
    </row>
    <row r="25" customFormat="false" ht="19.5" hidden="false" customHeight="true" outlineLevel="0" collapsed="false">
      <c r="A25" s="93" t="n">
        <v>15</v>
      </c>
      <c r="B25" s="94"/>
      <c r="C25" s="94"/>
      <c r="D25" s="95"/>
      <c r="E25" s="95"/>
      <c r="F25" s="96"/>
      <c r="G25" s="96"/>
      <c r="H25" s="95"/>
      <c r="I25" s="95"/>
      <c r="J25" s="95"/>
      <c r="K25" s="95"/>
      <c r="L25" s="95"/>
      <c r="M25" s="95"/>
      <c r="N25" s="95"/>
      <c r="O25" s="97" t="str">
        <f aca="false">IF(ISBLANK(L25),"",N25*R25)</f>
        <v/>
      </c>
      <c r="P25" s="97" t="str">
        <f aca="false">IF(K25="x",$P$10,"")</f>
        <v/>
      </c>
      <c r="Q25" s="98" t="str">
        <f aca="false">IF(E25="PLA",$Q$10,"")</f>
        <v/>
      </c>
      <c r="R25" s="74" t="str">
        <f aca="false">IF(ISBLANK(L25)," ",VLOOKUP(L25,$AK$11:$AL$999,2,FALSE()))</f>
        <v> </v>
      </c>
      <c r="Y25" s="103" t="str">
        <f aca="false">IF($I$13="x",$V$2,"")</f>
        <v/>
      </c>
      <c r="Z25" s="104" t="str">
        <f aca="false">IF($I$13="x",$V$4,"")</f>
        <v/>
      </c>
      <c r="AA25" s="112"/>
    </row>
    <row r="26" customFormat="false" ht="19.5" hidden="false" customHeight="true" outlineLevel="0" collapsed="false">
      <c r="A26" s="93" t="n">
        <v>16</v>
      </c>
      <c r="B26" s="94"/>
      <c r="C26" s="94"/>
      <c r="D26" s="95"/>
      <c r="E26" s="95"/>
      <c r="F26" s="96"/>
      <c r="G26" s="96"/>
      <c r="H26" s="95"/>
      <c r="I26" s="95"/>
      <c r="J26" s="95"/>
      <c r="K26" s="95"/>
      <c r="L26" s="95"/>
      <c r="M26" s="95"/>
      <c r="N26" s="95"/>
      <c r="O26" s="97" t="str">
        <f aca="false">IF(ISBLANK(L26),"",N26*R26)</f>
        <v/>
      </c>
      <c r="P26" s="97" t="str">
        <f aca="false">IF(K26="x",$P$10,"")</f>
        <v/>
      </c>
      <c r="Q26" s="98" t="str">
        <f aca="false">IF(E26="PLA",$Q$10,"")</f>
        <v/>
      </c>
      <c r="R26" s="74" t="str">
        <f aca="false">IF(ISBLANK(L26)," ",VLOOKUP(L26,$AL$11:$AM$999,2,FALSE()))</f>
        <v> </v>
      </c>
      <c r="Y26" s="103" t="str">
        <f aca="false">IF($I$13="x",$U$2,"")</f>
        <v/>
      </c>
      <c r="Z26" s="104" t="str">
        <f aca="false">IF($I$13="x",$U$4,"")</f>
        <v/>
      </c>
      <c r="AA26" s="112"/>
    </row>
    <row r="27" customFormat="false" ht="19.5" hidden="false" customHeight="true" outlineLevel="0" collapsed="false">
      <c r="A27" s="93" t="n">
        <v>17</v>
      </c>
      <c r="B27" s="94"/>
      <c r="C27" s="94"/>
      <c r="D27" s="95"/>
      <c r="E27" s="95"/>
      <c r="F27" s="96"/>
      <c r="G27" s="96"/>
      <c r="H27" s="95"/>
      <c r="I27" s="95"/>
      <c r="J27" s="95"/>
      <c r="K27" s="95"/>
      <c r="L27" s="95"/>
      <c r="M27" s="95"/>
      <c r="N27" s="95"/>
      <c r="O27" s="97" t="str">
        <f aca="false">IF(ISBLANK(L27),"",N27*R27)</f>
        <v/>
      </c>
      <c r="P27" s="97" t="str">
        <f aca="false">IF(K27="x",$P$10,"")</f>
        <v/>
      </c>
      <c r="Q27" s="98" t="str">
        <f aca="false">IF(E27="PLA",$Q$10,"")</f>
        <v/>
      </c>
      <c r="R27" s="74" t="str">
        <f aca="false">IF(ISBLANK(L27)," ",VLOOKUP(L27,$AM$11:$AN$999,2,FALSE()))</f>
        <v> </v>
      </c>
      <c r="Y27" s="103" t="str">
        <f aca="false">IF($J$13="x",$V$2,"")</f>
        <v/>
      </c>
      <c r="Z27" s="104" t="str">
        <f aca="false">IF($J$13="x",$V$5,"")</f>
        <v/>
      </c>
      <c r="AA27" s="112"/>
    </row>
    <row r="28" customFormat="false" ht="19.5" hidden="false" customHeight="true" outlineLevel="0" collapsed="false">
      <c r="A28" s="93" t="n">
        <v>18</v>
      </c>
      <c r="B28" s="94"/>
      <c r="C28" s="94"/>
      <c r="D28" s="95"/>
      <c r="E28" s="95"/>
      <c r="F28" s="96"/>
      <c r="G28" s="96"/>
      <c r="H28" s="95"/>
      <c r="I28" s="95"/>
      <c r="J28" s="95"/>
      <c r="K28" s="95"/>
      <c r="L28" s="95"/>
      <c r="M28" s="95"/>
      <c r="N28" s="95"/>
      <c r="O28" s="97" t="str">
        <f aca="false">IF(ISBLANK(L28),"",N28*R28)</f>
        <v/>
      </c>
      <c r="P28" s="97" t="str">
        <f aca="false">IF(K28="x",$P$10,"")</f>
        <v/>
      </c>
      <c r="Q28" s="98" t="str">
        <f aca="false">IF(E28="PLA",$Q$10,"")</f>
        <v/>
      </c>
      <c r="R28" s="74" t="str">
        <f aca="false">IF(ISBLANK(L28)," ",VLOOKUP(L28,$AN$11:$AO$999,2,FALSE()))</f>
        <v> </v>
      </c>
      <c r="Y28" s="107" t="str">
        <f aca="false">IF($J$13="x",$U$2,"")</f>
        <v/>
      </c>
      <c r="Z28" s="108" t="str">
        <f aca="false">IF($J$13="x",$U$5,"")</f>
        <v/>
      </c>
      <c r="AA28" s="113"/>
    </row>
    <row r="29" customFormat="false" ht="19.5" hidden="false" customHeight="true" outlineLevel="0" collapsed="false">
      <c r="A29" s="93" t="n">
        <v>19</v>
      </c>
      <c r="B29" s="94"/>
      <c r="C29" s="94"/>
      <c r="D29" s="95"/>
      <c r="E29" s="95"/>
      <c r="F29" s="96"/>
      <c r="G29" s="96"/>
      <c r="H29" s="95"/>
      <c r="I29" s="95"/>
      <c r="J29" s="95"/>
      <c r="K29" s="95"/>
      <c r="L29" s="95"/>
      <c r="M29" s="95"/>
      <c r="N29" s="95"/>
      <c r="O29" s="97" t="str">
        <f aca="false">IF(ISBLANK(L29),"",N29*R29)</f>
        <v/>
      </c>
      <c r="P29" s="97" t="str">
        <f aca="false">IF(K29="x",$P$10,"")</f>
        <v/>
      </c>
      <c r="Q29" s="98" t="str">
        <f aca="false">IF(E29="PLA",$Q$10,"")</f>
        <v/>
      </c>
      <c r="R29" s="74" t="str">
        <f aca="false">IF(ISBLANK(L29)," ",VLOOKUP(L29,$AO$11:$AP$999,2,FALSE()))</f>
        <v> </v>
      </c>
      <c r="Z29" s="99" t="str">
        <f aca="false">IF($H$14="x",$V$2,"")</f>
        <v/>
      </c>
      <c r="AA29" s="100" t="str">
        <f aca="false">IF($H$14="x",$V$3,"")</f>
        <v/>
      </c>
      <c r="AB29" s="101" t="n">
        <v>4</v>
      </c>
    </row>
    <row r="30" customFormat="false" ht="19.5" hidden="false" customHeight="true" outlineLevel="0" collapsed="false">
      <c r="A30" s="93" t="n">
        <v>20</v>
      </c>
      <c r="B30" s="94"/>
      <c r="C30" s="94"/>
      <c r="D30" s="95"/>
      <c r="E30" s="95"/>
      <c r="F30" s="96"/>
      <c r="G30" s="96"/>
      <c r="H30" s="95"/>
      <c r="I30" s="95"/>
      <c r="J30" s="95"/>
      <c r="K30" s="95"/>
      <c r="L30" s="95"/>
      <c r="M30" s="95"/>
      <c r="N30" s="95"/>
      <c r="O30" s="97" t="str">
        <f aca="false">IF(ISBLANK(L30),"",N30*R30)</f>
        <v/>
      </c>
      <c r="P30" s="97" t="str">
        <f aca="false">IF(K30="x",$P$10,"")</f>
        <v/>
      </c>
      <c r="Q30" s="98" t="str">
        <f aca="false">IF(E30="PLA",$Q$10,"")</f>
        <v/>
      </c>
      <c r="R30" s="74" t="str">
        <f aca="false">IF(ISBLANK(L30)," ",VLOOKUP(L30,$AP$11:$AQ$999,2,FALSE()))</f>
        <v> </v>
      </c>
      <c r="Z30" s="103" t="str">
        <f aca="false">IF($H$14="x",$U$2,"")</f>
        <v/>
      </c>
      <c r="AA30" s="104" t="str">
        <f aca="false">IF($H$14="x",$U$3,"")</f>
        <v/>
      </c>
      <c r="AB30" s="105"/>
    </row>
    <row r="31" customFormat="false" ht="19.5" hidden="false" customHeight="true" outlineLevel="0" collapsed="false">
      <c r="A31" s="93" t="n">
        <v>21</v>
      </c>
      <c r="B31" s="94"/>
      <c r="C31" s="94"/>
      <c r="D31" s="95"/>
      <c r="E31" s="95"/>
      <c r="F31" s="96"/>
      <c r="G31" s="96"/>
      <c r="H31" s="95"/>
      <c r="I31" s="95"/>
      <c r="J31" s="95"/>
      <c r="K31" s="95"/>
      <c r="L31" s="95"/>
      <c r="M31" s="95"/>
      <c r="N31" s="95"/>
      <c r="O31" s="97" t="str">
        <f aca="false">IF(ISBLANK(L31),"",N31*R31)</f>
        <v/>
      </c>
      <c r="P31" s="97" t="str">
        <f aca="false">IF(K31="x",$P$10,"")</f>
        <v/>
      </c>
      <c r="Q31" s="98" t="str">
        <f aca="false">IF(E31="PLA",$Q$10,"")</f>
        <v/>
      </c>
      <c r="R31" s="74" t="str">
        <f aca="false">IF(ISBLANK(L31)," ",VLOOKUP(L31,$AQ$11:$AR$999,2,FALSE()))</f>
        <v> </v>
      </c>
      <c r="Z31" s="103" t="str">
        <f aca="false">IF($I$14="x",$V$2,"")</f>
        <v/>
      </c>
      <c r="AA31" s="104" t="str">
        <f aca="false">IF($I$14="x",$V$4,"")</f>
        <v/>
      </c>
      <c r="AB31" s="105"/>
    </row>
    <row r="32" customFormat="false" ht="19.5" hidden="false" customHeight="true" outlineLevel="0" collapsed="false">
      <c r="A32" s="93" t="n">
        <v>22</v>
      </c>
      <c r="B32" s="94"/>
      <c r="C32" s="94"/>
      <c r="D32" s="95"/>
      <c r="E32" s="95"/>
      <c r="F32" s="96"/>
      <c r="G32" s="96"/>
      <c r="H32" s="95"/>
      <c r="I32" s="95"/>
      <c r="J32" s="95"/>
      <c r="K32" s="95"/>
      <c r="L32" s="95"/>
      <c r="M32" s="95"/>
      <c r="N32" s="95"/>
      <c r="O32" s="97" t="str">
        <f aca="false">IF(ISBLANK(L32),"",N32*R32)</f>
        <v/>
      </c>
      <c r="P32" s="97" t="str">
        <f aca="false">IF(K32="x",$P$10,"")</f>
        <v/>
      </c>
      <c r="Q32" s="98" t="str">
        <f aca="false">IF(E32="PLA",$Q$10,"")</f>
        <v/>
      </c>
      <c r="R32" s="74" t="str">
        <f aca="false">IF(ISBLANK(L32)," ",VLOOKUP(L32,$AR$11:$AS$999,2,FALSE()))</f>
        <v> </v>
      </c>
      <c r="Z32" s="103" t="str">
        <f aca="false">IF($I$14="x",$U$2,"")</f>
        <v/>
      </c>
      <c r="AA32" s="104" t="str">
        <f aca="false">IF($I$14="x",$U$4,"")</f>
        <v/>
      </c>
      <c r="AB32" s="105"/>
    </row>
    <row r="33" customFormat="false" ht="19.5" hidden="false" customHeight="true" outlineLevel="0" collapsed="false">
      <c r="A33" s="93" t="n">
        <v>23</v>
      </c>
      <c r="B33" s="94"/>
      <c r="C33" s="94"/>
      <c r="D33" s="95"/>
      <c r="E33" s="95"/>
      <c r="F33" s="96"/>
      <c r="G33" s="96"/>
      <c r="H33" s="95"/>
      <c r="I33" s="95"/>
      <c r="J33" s="95"/>
      <c r="K33" s="95"/>
      <c r="L33" s="95"/>
      <c r="M33" s="95"/>
      <c r="N33" s="95"/>
      <c r="O33" s="97" t="str">
        <f aca="false">IF(ISBLANK(L33),"",N33*R33)</f>
        <v/>
      </c>
      <c r="P33" s="97" t="str">
        <f aca="false">IF(K33="x",$P$10,"")</f>
        <v/>
      </c>
      <c r="Q33" s="98" t="str">
        <f aca="false">IF(E33="PLA",$Q$10,"")</f>
        <v/>
      </c>
      <c r="R33" s="74" t="str">
        <f aca="false">IF(ISBLANK(L33)," ",VLOOKUP(L33,$AS$11:$AT$999,2,FALSE()))</f>
        <v> </v>
      </c>
      <c r="Z33" s="103" t="str">
        <f aca="false">IF($J$14="x",$V$2,"")</f>
        <v/>
      </c>
      <c r="AA33" s="104" t="str">
        <f aca="false">IF($J$14="x",$V$5,"")</f>
        <v/>
      </c>
      <c r="AB33" s="105"/>
    </row>
    <row r="34" customFormat="false" ht="19.5" hidden="false" customHeight="true" outlineLevel="0" collapsed="false">
      <c r="A34" s="93" t="n">
        <v>24</v>
      </c>
      <c r="B34" s="94"/>
      <c r="C34" s="94"/>
      <c r="D34" s="95"/>
      <c r="E34" s="95"/>
      <c r="F34" s="96"/>
      <c r="G34" s="96"/>
      <c r="H34" s="95"/>
      <c r="I34" s="95"/>
      <c r="J34" s="95"/>
      <c r="K34" s="95"/>
      <c r="L34" s="95"/>
      <c r="M34" s="95"/>
      <c r="N34" s="95"/>
      <c r="O34" s="97" t="str">
        <f aca="false">IF(ISBLANK(L34),"",N34*R34)</f>
        <v/>
      </c>
      <c r="P34" s="97" t="str">
        <f aca="false">IF(K34="x",$P$10,"")</f>
        <v/>
      </c>
      <c r="Q34" s="98" t="str">
        <f aca="false">IF(E34="PLA",$Q$10,"")</f>
        <v/>
      </c>
      <c r="R34" s="74" t="str">
        <f aca="false">IF(ISBLANK(L34)," ",VLOOKUP(L34,$AT$11:$AU$999,2,FALSE()))</f>
        <v> </v>
      </c>
      <c r="Z34" s="107" t="str">
        <f aca="false">IF($J$14="x",$U$2,"")</f>
        <v/>
      </c>
      <c r="AA34" s="108" t="str">
        <f aca="false">IF($J$14="x",$U$5,"")</f>
        <v/>
      </c>
      <c r="AB34" s="109"/>
    </row>
    <row r="35" customFormat="false" ht="19.5" hidden="false" customHeight="true" outlineLevel="0" collapsed="false">
      <c r="A35" s="93" t="n">
        <v>25</v>
      </c>
      <c r="B35" s="94"/>
      <c r="C35" s="94"/>
      <c r="D35" s="95"/>
      <c r="E35" s="95"/>
      <c r="F35" s="96"/>
      <c r="G35" s="96"/>
      <c r="H35" s="95"/>
      <c r="I35" s="95"/>
      <c r="J35" s="95"/>
      <c r="K35" s="95"/>
      <c r="L35" s="95"/>
      <c r="M35" s="95"/>
      <c r="N35" s="95"/>
      <c r="O35" s="97" t="str">
        <f aca="false">IF(ISBLANK(L35),"",N35*R35)</f>
        <v/>
      </c>
      <c r="P35" s="97" t="str">
        <f aca="false">IF(K35="x",$P$10,"")</f>
        <v/>
      </c>
      <c r="Q35" s="98" t="str">
        <f aca="false">IF(E35="PLA",$Q$10,"")</f>
        <v/>
      </c>
      <c r="R35" s="74" t="str">
        <f aca="false">IF(ISBLANK(L35)," ",VLOOKUP(L35,$AU$11:$AV$999,2,FALSE()))</f>
        <v> </v>
      </c>
      <c r="Z35" s="102"/>
      <c r="AA35" s="99" t="str">
        <f aca="false">IF($H$15="x",$V$2,"")</f>
        <v/>
      </c>
      <c r="AB35" s="100" t="str">
        <f aca="false">IF($H$15="x",$V$3,"")</f>
        <v/>
      </c>
      <c r="AC35" s="101" t="n">
        <v>5</v>
      </c>
    </row>
    <row r="36" customFormat="false" ht="19.5" hidden="false" customHeight="true" outlineLevel="0" collapsed="false">
      <c r="A36" s="93" t="n">
        <v>26</v>
      </c>
      <c r="B36" s="94"/>
      <c r="C36" s="94"/>
      <c r="D36" s="95"/>
      <c r="E36" s="95"/>
      <c r="F36" s="96"/>
      <c r="G36" s="96"/>
      <c r="H36" s="95"/>
      <c r="I36" s="95"/>
      <c r="J36" s="95"/>
      <c r="K36" s="95"/>
      <c r="L36" s="95"/>
      <c r="M36" s="95"/>
      <c r="N36" s="95"/>
      <c r="O36" s="97" t="str">
        <f aca="false">IF(ISBLANK(L36),"",N36*R36)</f>
        <v/>
      </c>
      <c r="P36" s="97" t="str">
        <f aca="false">IF(K36="x",$P$10,"")</f>
        <v/>
      </c>
      <c r="Q36" s="98" t="str">
        <f aca="false">IF(E36="PLA",$Q$10,"")</f>
        <v/>
      </c>
      <c r="R36" s="74" t="str">
        <f aca="false">IF(ISBLANK(L36)," ",VLOOKUP(L36,$AV$11:$AW$999,2,FALSE()))</f>
        <v> </v>
      </c>
      <c r="Z36" s="102"/>
      <c r="AA36" s="103" t="str">
        <f aca="false">IF($H$15="x",$U$2,"")</f>
        <v/>
      </c>
      <c r="AB36" s="104" t="str">
        <f aca="false">IF($H$15="x",$U$3,"")</f>
        <v/>
      </c>
      <c r="AC36" s="105"/>
    </row>
    <row r="37" customFormat="false" ht="19.5" hidden="false" customHeight="true" outlineLevel="0" collapsed="false">
      <c r="A37" s="93" t="n">
        <v>27</v>
      </c>
      <c r="B37" s="94"/>
      <c r="C37" s="94"/>
      <c r="D37" s="95"/>
      <c r="E37" s="95"/>
      <c r="F37" s="96"/>
      <c r="G37" s="96"/>
      <c r="H37" s="95"/>
      <c r="I37" s="95"/>
      <c r="J37" s="95"/>
      <c r="K37" s="95"/>
      <c r="L37" s="95"/>
      <c r="M37" s="95"/>
      <c r="N37" s="95"/>
      <c r="O37" s="97" t="str">
        <f aca="false">IF(ISBLANK(L37),"",N37*R37)</f>
        <v/>
      </c>
      <c r="P37" s="97" t="str">
        <f aca="false">IF(K37="x",$P$10,"")</f>
        <v/>
      </c>
      <c r="Q37" s="98" t="str">
        <f aca="false">IF(E37="PLA",$Q$10,"")</f>
        <v/>
      </c>
      <c r="R37" s="74" t="str">
        <f aca="false">IF(ISBLANK(L37)," ",VLOOKUP(L37,$AW$11:$AX$999,2,FALSE()))</f>
        <v> </v>
      </c>
      <c r="Z37" s="102"/>
      <c r="AA37" s="103" t="str">
        <f aca="false">IF($I$15="x",$V$2,"")</f>
        <v/>
      </c>
      <c r="AB37" s="104" t="str">
        <f aca="false">IF($I$15="x",$V$4,"")</f>
        <v/>
      </c>
      <c r="AC37" s="105"/>
    </row>
    <row r="38" customFormat="false" ht="19.5" hidden="false" customHeight="true" outlineLevel="0" collapsed="false">
      <c r="A38" s="93" t="n">
        <v>28</v>
      </c>
      <c r="B38" s="94"/>
      <c r="C38" s="94"/>
      <c r="D38" s="95"/>
      <c r="E38" s="95"/>
      <c r="F38" s="96"/>
      <c r="G38" s="96"/>
      <c r="H38" s="95"/>
      <c r="I38" s="95"/>
      <c r="J38" s="95"/>
      <c r="K38" s="95"/>
      <c r="L38" s="95"/>
      <c r="M38" s="95"/>
      <c r="N38" s="95"/>
      <c r="O38" s="97" t="str">
        <f aca="false">IF(ISBLANK(L38),"",N38*R38)</f>
        <v/>
      </c>
      <c r="P38" s="97" t="str">
        <f aca="false">IF(K38="x",$P$10,"")</f>
        <v/>
      </c>
      <c r="Q38" s="98" t="str">
        <f aca="false">IF(E38="PLA",$Q$10,"")</f>
        <v/>
      </c>
      <c r="R38" s="74" t="str">
        <f aca="false">IF(ISBLANK(L38)," ",VLOOKUP(L38,$AX$11:$AY$999,2,FALSE()))</f>
        <v> </v>
      </c>
      <c r="Z38" s="102"/>
      <c r="AA38" s="103" t="str">
        <f aca="false">IF($I$15="x",$U$2,"")</f>
        <v/>
      </c>
      <c r="AB38" s="104" t="str">
        <f aca="false">IF($I$15="x",$U$4,"")</f>
        <v/>
      </c>
      <c r="AC38" s="105"/>
    </row>
    <row r="39" customFormat="false" ht="19.5" hidden="false" customHeight="true" outlineLevel="0" collapsed="false">
      <c r="A39" s="93" t="n">
        <v>29</v>
      </c>
      <c r="B39" s="94"/>
      <c r="C39" s="94"/>
      <c r="D39" s="95"/>
      <c r="E39" s="95"/>
      <c r="F39" s="96"/>
      <c r="G39" s="96"/>
      <c r="H39" s="95"/>
      <c r="I39" s="95"/>
      <c r="J39" s="95"/>
      <c r="K39" s="95"/>
      <c r="L39" s="95"/>
      <c r="M39" s="95"/>
      <c r="N39" s="95"/>
      <c r="O39" s="97" t="str">
        <f aca="false">IF(ISBLANK(L39),"",N39*R39)</f>
        <v/>
      </c>
      <c r="P39" s="97" t="str">
        <f aca="false">IF(K39="x",$P$10,"")</f>
        <v/>
      </c>
      <c r="Q39" s="98" t="str">
        <f aca="false">IF(E39="PLA",$Q$10,"")</f>
        <v/>
      </c>
      <c r="R39" s="74" t="str">
        <f aca="false">IF(ISBLANK(L39)," ",VLOOKUP(L39,$AY$11:$AZ$999,2,FALSE()))</f>
        <v> </v>
      </c>
      <c r="Z39" s="102"/>
      <c r="AA39" s="103" t="str">
        <f aca="false">IF($J$15="x",$V$2,"")</f>
        <v/>
      </c>
      <c r="AB39" s="104" t="str">
        <f aca="false">IF($J$15="x",$V$5,"")</f>
        <v/>
      </c>
      <c r="AC39" s="105"/>
    </row>
    <row r="40" customFormat="false" ht="19.5" hidden="false" customHeight="true" outlineLevel="0" collapsed="false">
      <c r="A40" s="93" t="n">
        <v>30</v>
      </c>
      <c r="B40" s="94"/>
      <c r="C40" s="94"/>
      <c r="D40" s="95"/>
      <c r="E40" s="95"/>
      <c r="F40" s="96"/>
      <c r="G40" s="96"/>
      <c r="H40" s="95"/>
      <c r="I40" s="95"/>
      <c r="J40" s="95"/>
      <c r="K40" s="95"/>
      <c r="L40" s="95"/>
      <c r="M40" s="95"/>
      <c r="N40" s="95"/>
      <c r="O40" s="97" t="str">
        <f aca="false">IF(ISBLANK(L40),"",N40*R40)</f>
        <v/>
      </c>
      <c r="P40" s="97" t="str">
        <f aca="false">IF(K40="x",$P$10,"")</f>
        <v/>
      </c>
      <c r="Q40" s="98" t="str">
        <f aca="false">IF(E40="PLA",$Q$10,"")</f>
        <v/>
      </c>
      <c r="R40" s="74" t="str">
        <f aca="false">IF(ISBLANK(L40)," ",VLOOKUP(L40,$AZ$11:$BA$999,2,FALSE()))</f>
        <v> </v>
      </c>
      <c r="Z40" s="102"/>
      <c r="AA40" s="107" t="str">
        <f aca="false">IF($J$15="x",$U$2,"")</f>
        <v/>
      </c>
      <c r="AB40" s="108" t="str">
        <f aca="false">IF($J$15="x",$U$5,"")</f>
        <v/>
      </c>
      <c r="AC40" s="109"/>
    </row>
    <row r="41" customFormat="false" ht="19.5" hidden="false" customHeight="true" outlineLevel="0" collapsed="false">
      <c r="A41" s="114" t="s">
        <v>73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5" t="n">
        <f aca="false">SUM(O11:O40)</f>
        <v>0</v>
      </c>
      <c r="P41" s="115" t="n">
        <f aca="false">SUM(P11:P40)</f>
        <v>0</v>
      </c>
      <c r="Q41" s="116" t="n">
        <f aca="false">SUM(Q11:Q40)</f>
        <v>0</v>
      </c>
      <c r="AB41" s="99" t="str">
        <f aca="false">IF($H$16="x",$V$2,"")</f>
        <v/>
      </c>
      <c r="AC41" s="100" t="str">
        <f aca="false">IF($H$16="x",$V$3,"")</f>
        <v/>
      </c>
      <c r="AD41" s="101" t="n">
        <v>6</v>
      </c>
    </row>
    <row r="42" customFormat="false" ht="19.5" hidden="false" customHeight="true" outlineLevel="0" collapsed="false">
      <c r="A42" s="117" t="s">
        <v>74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8" t="n">
        <f aca="false">O41+P41+Q41</f>
        <v>0</v>
      </c>
      <c r="P42" s="118"/>
      <c r="Q42" s="119" t="str">
        <f aca="false">'[2]PLEASE FILL IN HERE FIRST!!!'!B40</f>
        <v>Euro €</v>
      </c>
      <c r="AB42" s="103" t="str">
        <f aca="false">IF($H$16="x",$U$2,"")</f>
        <v/>
      </c>
      <c r="AC42" s="104" t="str">
        <f aca="false">IF($H$16="x",$U$3,"")</f>
        <v/>
      </c>
      <c r="AD42" s="105"/>
    </row>
    <row r="43" customFormat="false" ht="15.75" hidden="false" customHeight="false" outlineLevel="0" collapsed="false">
      <c r="A43" s="0" t="s">
        <v>75</v>
      </c>
      <c r="B43" s="0"/>
      <c r="C43" s="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AB43" s="103" t="str">
        <f aca="false">IF($I$16="x",$V$2,"")</f>
        <v/>
      </c>
      <c r="AC43" s="104" t="str">
        <f aca="false">IF($I$16="x",$V$4,"")</f>
        <v/>
      </c>
      <c r="AD43" s="105"/>
    </row>
    <row r="44" customFormat="false" ht="15.75" hidden="false" customHeight="false" outlineLevel="0" collapsed="false">
      <c r="A44" s="0"/>
      <c r="B44" s="0"/>
      <c r="C44" s="0"/>
      <c r="D44" s="1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AB44" s="103" t="str">
        <f aca="false">IF($I$16="x",$U$2,"")</f>
        <v/>
      </c>
      <c r="AC44" s="104" t="str">
        <f aca="false">IF($I$16="x",$U$4,"")</f>
        <v/>
      </c>
      <c r="AD44" s="105"/>
    </row>
    <row r="45" customFormat="false" ht="15.75" hidden="false" customHeight="false" outlineLevel="0" collapsed="false">
      <c r="A45" s="0" t="s">
        <v>19</v>
      </c>
      <c r="B45" s="0"/>
      <c r="C45" s="0"/>
      <c r="D45" s="16"/>
      <c r="E45" s="0"/>
      <c r="F45" s="23" t="n">
        <f aca="false">'[2]PLEASE FILL IN HERE FIRST!!!'!B30</f>
        <v>40553</v>
      </c>
      <c r="G45" s="23"/>
      <c r="J45" s="0"/>
      <c r="K45" s="0"/>
      <c r="L45" s="0"/>
      <c r="M45" s="0"/>
      <c r="N45" s="0"/>
      <c r="O45" s="0"/>
      <c r="P45" s="0"/>
      <c r="AB45" s="103" t="str">
        <f aca="false">IF($J$16="x",$V$2,"")</f>
        <v/>
      </c>
      <c r="AC45" s="104" t="str">
        <f aca="false">IF($J$16="x",$V$5,"")</f>
        <v/>
      </c>
      <c r="AD45" s="105"/>
    </row>
    <row r="46" customFormat="false" ht="16.5" hidden="false" customHeight="false" outlineLevel="0" collapsed="false">
      <c r="A46" s="24" t="s">
        <v>1</v>
      </c>
      <c r="B46" s="0"/>
      <c r="C46" s="16"/>
      <c r="D46" s="1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AB46" s="107" t="str">
        <f aca="false">IF($J$16="x",$U$2,"")</f>
        <v/>
      </c>
      <c r="AC46" s="108" t="str">
        <f aca="false">IF($J$16="x",$U$5,"")</f>
        <v/>
      </c>
      <c r="AD46" s="109"/>
    </row>
    <row r="47" s="67" customFormat="true" ht="15.75" hidden="false" customHeight="false" outlineLevel="0" collapsed="false">
      <c r="A47" s="60" t="str">
        <f aca="false">'[2]PLEASE FILL IN HERE FIRST!!!'!B20</f>
        <v>Qatar TTA</v>
      </c>
      <c r="B47" s="120" t="s">
        <v>51</v>
      </c>
      <c r="C47" s="121" t="str">
        <f aca="false">'[2]PLEASE FILL IN HERE FIRST!!!'!B24</f>
        <v>974 449 44 191</v>
      </c>
      <c r="D47" s="122"/>
      <c r="E47" s="123" t="s">
        <v>17</v>
      </c>
      <c r="F47" s="124"/>
      <c r="G47" s="124"/>
      <c r="H47" s="125"/>
      <c r="I47" s="125"/>
      <c r="J47" s="69"/>
      <c r="K47" s="69"/>
      <c r="L47" s="69"/>
      <c r="M47" s="69"/>
      <c r="N47" s="69"/>
      <c r="O47" s="69"/>
      <c r="P47" s="69"/>
      <c r="R47" s="51"/>
      <c r="S47" s="75"/>
      <c r="T47" s="75"/>
      <c r="U47" s="75"/>
      <c r="V47" s="75"/>
      <c r="W47" s="126"/>
      <c r="X47" s="126"/>
      <c r="Y47" s="126"/>
      <c r="Z47" s="126"/>
      <c r="AA47" s="126"/>
      <c r="AB47" s="126"/>
      <c r="AC47" s="99" t="str">
        <f aca="false">IF($H$17="x",$V$2,"")</f>
        <v/>
      </c>
      <c r="AD47" s="100" t="str">
        <f aca="false">IF($H$17="x",$V$3,"")</f>
        <v/>
      </c>
      <c r="AE47" s="101" t="n">
        <v>7</v>
      </c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</row>
    <row r="48" s="67" customFormat="true" ht="15.75" hidden="false" customHeight="false" outlineLevel="0" collapsed="false">
      <c r="A48" s="69"/>
      <c r="B48" s="127" t="s">
        <v>21</v>
      </c>
      <c r="C48" s="128" t="str">
        <f aca="false">'[2]PLEASE FILL IN HERE FIRST!!!'!B26</f>
        <v>qtta@yahoo.com</v>
      </c>
      <c r="D48" s="128"/>
      <c r="E48" s="128"/>
      <c r="F48" s="124"/>
      <c r="G48" s="124"/>
      <c r="H48" s="69"/>
      <c r="I48" s="69"/>
      <c r="J48" s="69"/>
      <c r="K48" s="69"/>
      <c r="L48" s="69"/>
      <c r="M48" s="69"/>
      <c r="N48" s="69"/>
      <c r="O48" s="69"/>
      <c r="P48" s="69"/>
      <c r="R48" s="51"/>
      <c r="S48" s="129"/>
      <c r="T48" s="129"/>
      <c r="U48" s="129"/>
      <c r="V48" s="129"/>
      <c r="W48" s="126"/>
      <c r="X48" s="126"/>
      <c r="Y48" s="126"/>
      <c r="Z48" s="126"/>
      <c r="AA48" s="126"/>
      <c r="AB48" s="126"/>
      <c r="AC48" s="103" t="str">
        <f aca="false">IF($H$17="x",$U$2,"")</f>
        <v/>
      </c>
      <c r="AD48" s="104" t="str">
        <f aca="false">IF($H$17="x",$U$3,"")</f>
        <v/>
      </c>
      <c r="AE48" s="105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</row>
    <row r="49" customFormat="false" ht="15.75" hidden="false" customHeight="false" outlineLevel="0" collapsed="false">
      <c r="A49" s="0"/>
      <c r="B49" s="0"/>
      <c r="C49" s="0"/>
      <c r="E49" s="0"/>
      <c r="F49" s="130"/>
      <c r="G49" s="130"/>
      <c r="H49" s="131"/>
      <c r="J49" s="0"/>
      <c r="K49" s="0"/>
      <c r="L49" s="0"/>
      <c r="M49" s="0"/>
      <c r="N49" s="0"/>
      <c r="O49" s="0"/>
      <c r="P49" s="0"/>
      <c r="S49" s="129"/>
      <c r="T49" s="129"/>
      <c r="U49" s="129"/>
      <c r="V49" s="129"/>
      <c r="AC49" s="103" t="str">
        <f aca="false">IF($I$17="x",$V$2,"")</f>
        <v/>
      </c>
      <c r="AD49" s="104" t="str">
        <f aca="false">IF($I$17="x",$V$4,"")</f>
        <v/>
      </c>
      <c r="AE49" s="105"/>
    </row>
    <row r="50" customFormat="false" ht="15.75" hidden="false" customHeight="false" outlineLevel="0" collapsed="false">
      <c r="AC50" s="103" t="str">
        <f aca="false">IF($I$17="x",$U$2,"")</f>
        <v/>
      </c>
      <c r="AD50" s="104" t="str">
        <f aca="false">IF($I$17="x",$U$4,"")</f>
        <v/>
      </c>
      <c r="AE50" s="105"/>
    </row>
    <row r="51" customFormat="false" ht="15.75" hidden="false" customHeight="false" outlineLevel="0" collapsed="false">
      <c r="AC51" s="103" t="str">
        <f aca="false">IF($J$17="x",$V$2,"")</f>
        <v/>
      </c>
      <c r="AD51" s="104" t="str">
        <f aca="false">IF($J$17="x",$V$5,"")</f>
        <v/>
      </c>
      <c r="AE51" s="105"/>
    </row>
    <row r="52" customFormat="false" ht="16.5" hidden="false" customHeight="false" outlineLevel="0" collapsed="false">
      <c r="AC52" s="107" t="str">
        <f aca="false">IF($J$17="x",$U$2,"")</f>
        <v/>
      </c>
      <c r="AD52" s="108" t="str">
        <f aca="false">IF($J$17="x",$U$5,"")</f>
        <v/>
      </c>
      <c r="AE52" s="109"/>
    </row>
    <row r="53" customFormat="false" ht="15.75" hidden="false" customHeight="false" outlineLevel="0" collapsed="false">
      <c r="AD53" s="99" t="str">
        <f aca="false">IF($H$18="x",$V$2,"")</f>
        <v/>
      </c>
      <c r="AE53" s="100" t="str">
        <f aca="false">IF($H$18="x",$V$3,"")</f>
        <v/>
      </c>
      <c r="AF53" s="101" t="n">
        <v>8</v>
      </c>
    </row>
    <row r="54" customFormat="false" ht="15.75" hidden="false" customHeight="false" outlineLevel="0" collapsed="false">
      <c r="AD54" s="103" t="str">
        <f aca="false">IF($H$18="x",$U$2,"")</f>
        <v/>
      </c>
      <c r="AE54" s="104" t="str">
        <f aca="false">IF($H$18="x",$U$3,"")</f>
        <v/>
      </c>
      <c r="AF54" s="105"/>
    </row>
    <row r="55" customFormat="false" ht="15.75" hidden="false" customHeight="false" outlineLevel="0" collapsed="false">
      <c r="AD55" s="103" t="str">
        <f aca="false">IF($I$18="x",$V$2,"")</f>
        <v/>
      </c>
      <c r="AE55" s="104" t="str">
        <f aca="false">IF($I$18="x",$V$4,"")</f>
        <v/>
      </c>
      <c r="AF55" s="105"/>
    </row>
    <row r="56" customFormat="false" ht="15.75" hidden="false" customHeight="false" outlineLevel="0" collapsed="false">
      <c r="AD56" s="103" t="str">
        <f aca="false">IF($I$18="x",$U$2,"")</f>
        <v/>
      </c>
      <c r="AE56" s="104" t="str">
        <f aca="false">IF($I$18="x",$U$4,"")</f>
        <v/>
      </c>
      <c r="AF56" s="105"/>
    </row>
    <row r="57" customFormat="false" ht="15.75" hidden="false" customHeight="false" outlineLevel="0" collapsed="false">
      <c r="AD57" s="103" t="str">
        <f aca="false">IF($J$18="x",$V$2,"")</f>
        <v/>
      </c>
      <c r="AE57" s="104" t="str">
        <f aca="false">IF($J$18="x",$V$5,"")</f>
        <v/>
      </c>
      <c r="AF57" s="105"/>
    </row>
    <row r="58" customFormat="false" ht="16.5" hidden="false" customHeight="false" outlineLevel="0" collapsed="false">
      <c r="AD58" s="107" t="str">
        <f aca="false">IF($J$18="x",$U$2,"")</f>
        <v/>
      </c>
      <c r="AE58" s="108" t="str">
        <f aca="false">IF($J$18="x",$U$5,"")</f>
        <v/>
      </c>
      <c r="AF58" s="109"/>
    </row>
    <row r="59" customFormat="false" ht="15.75" hidden="false" customHeight="false" outlineLevel="0" collapsed="false">
      <c r="AE59" s="99" t="str">
        <f aca="false">IF($H$19="x",$V$2,"")</f>
        <v/>
      </c>
      <c r="AF59" s="100" t="str">
        <f aca="false">IF($H$19="x",$V$3,"")</f>
        <v/>
      </c>
      <c r="AG59" s="101" t="n">
        <v>9</v>
      </c>
    </row>
    <row r="60" customFormat="false" ht="15.75" hidden="false" customHeight="false" outlineLevel="0" collapsed="false">
      <c r="AE60" s="103" t="str">
        <f aca="false">IF($H$19="x",$U$2,"")</f>
        <v/>
      </c>
      <c r="AF60" s="104" t="str">
        <f aca="false">IF($H$19="x",$U$3,"")</f>
        <v/>
      </c>
      <c r="AG60" s="105"/>
    </row>
    <row r="61" customFormat="false" ht="15.75" hidden="false" customHeight="false" outlineLevel="0" collapsed="false">
      <c r="AE61" s="103" t="str">
        <f aca="false">IF($I$19="x",$V$2,"")</f>
        <v/>
      </c>
      <c r="AF61" s="104" t="str">
        <f aca="false">IF($I$19="x",$V$4,"")</f>
        <v/>
      </c>
      <c r="AG61" s="105"/>
    </row>
    <row r="62" customFormat="false" ht="15.75" hidden="false" customHeight="false" outlineLevel="0" collapsed="false">
      <c r="AE62" s="103" t="str">
        <f aca="false">IF($I$19="x",$U$2,"")</f>
        <v/>
      </c>
      <c r="AF62" s="104" t="str">
        <f aca="false">IF($I$19="x",$U$4,"")</f>
        <v/>
      </c>
      <c r="AG62" s="105"/>
    </row>
    <row r="63" customFormat="false" ht="15.75" hidden="false" customHeight="false" outlineLevel="0" collapsed="false">
      <c r="AE63" s="103" t="str">
        <f aca="false">IF($J$19="x",$V$2,"")</f>
        <v/>
      </c>
      <c r="AF63" s="104" t="str">
        <f aca="false">IF($J$19="x",$V$5,"")</f>
        <v/>
      </c>
      <c r="AG63" s="105"/>
    </row>
    <row r="64" customFormat="false" ht="16.5" hidden="false" customHeight="false" outlineLevel="0" collapsed="false">
      <c r="AE64" s="107" t="str">
        <f aca="false">IF($J$19="x",$U$2,"")</f>
        <v/>
      </c>
      <c r="AF64" s="108" t="str">
        <f aca="false">IF($J$19="x",$U$5,"")</f>
        <v/>
      </c>
      <c r="AG64" s="109"/>
    </row>
    <row r="65" customFormat="false" ht="15.75" hidden="false" customHeight="false" outlineLevel="0" collapsed="false">
      <c r="AF65" s="99" t="str">
        <f aca="false">IF($H$20="x",$V$2,"")</f>
        <v/>
      </c>
      <c r="AG65" s="100" t="str">
        <f aca="false">IF($H$20="x",$V$3,"")</f>
        <v/>
      </c>
      <c r="AH65" s="101" t="n">
        <v>10</v>
      </c>
    </row>
    <row r="66" customFormat="false" ht="15.75" hidden="false" customHeight="false" outlineLevel="0" collapsed="false">
      <c r="AF66" s="103" t="str">
        <f aca="false">IF($H$20="x",$U$2,"")</f>
        <v/>
      </c>
      <c r="AG66" s="104" t="str">
        <f aca="false">IF($H$20="x",$U$3,"")</f>
        <v/>
      </c>
      <c r="AH66" s="105"/>
    </row>
    <row r="67" customFormat="false" ht="15.75" hidden="false" customHeight="false" outlineLevel="0" collapsed="false">
      <c r="AF67" s="103" t="str">
        <f aca="false">IF($I$20="x",$V$2,"")</f>
        <v/>
      </c>
      <c r="AG67" s="104" t="str">
        <f aca="false">IF($I$20="x",$V$4,"")</f>
        <v/>
      </c>
      <c r="AH67" s="105"/>
    </row>
    <row r="68" customFormat="false" ht="15.75" hidden="false" customHeight="false" outlineLevel="0" collapsed="false">
      <c r="AF68" s="103" t="str">
        <f aca="false">IF($I$20="x",$U$2,"")</f>
        <v/>
      </c>
      <c r="AG68" s="104" t="str">
        <f aca="false">IF($I$20="x",$U$4,"")</f>
        <v/>
      </c>
      <c r="AH68" s="105"/>
    </row>
    <row r="69" customFormat="false" ht="15.75" hidden="false" customHeight="false" outlineLevel="0" collapsed="false">
      <c r="AF69" s="103" t="str">
        <f aca="false">IF($J$20="x",$V$2,"")</f>
        <v/>
      </c>
      <c r="AG69" s="104" t="str">
        <f aca="false">IF($J$20="x",$V$5,"")</f>
        <v/>
      </c>
      <c r="AH69" s="105"/>
    </row>
    <row r="70" customFormat="false" ht="16.5" hidden="false" customHeight="false" outlineLevel="0" collapsed="false">
      <c r="AF70" s="107" t="str">
        <f aca="false">IF($J$20="x",$U$2,"")</f>
        <v/>
      </c>
      <c r="AG70" s="108" t="str">
        <f aca="false">IF($J$20="x",$U$5,"")</f>
        <v/>
      </c>
      <c r="AH70" s="109"/>
    </row>
    <row r="71" customFormat="false" ht="15.75" hidden="false" customHeight="false" outlineLevel="0" collapsed="false">
      <c r="AG71" s="99" t="str">
        <f aca="false">IF($H$21="x",$V$2,"")</f>
        <v/>
      </c>
      <c r="AH71" s="100" t="str">
        <f aca="false">IF($H$21="x",$V$3,"")</f>
        <v/>
      </c>
      <c r="AI71" s="101" t="n">
        <v>11</v>
      </c>
    </row>
    <row r="72" customFormat="false" ht="15.75" hidden="false" customHeight="false" outlineLevel="0" collapsed="false">
      <c r="AG72" s="103" t="str">
        <f aca="false">IF($H$21="x",$U$2,"")</f>
        <v/>
      </c>
      <c r="AH72" s="104" t="str">
        <f aca="false">IF($H$21="x",$U$3,"")</f>
        <v/>
      </c>
      <c r="AI72" s="105"/>
    </row>
    <row r="73" customFormat="false" ht="15.75" hidden="false" customHeight="false" outlineLevel="0" collapsed="false">
      <c r="AG73" s="103" t="str">
        <f aca="false">IF($I$21="x",$V$2,"")</f>
        <v/>
      </c>
      <c r="AH73" s="104" t="str">
        <f aca="false">IF($I$21="x",$V$4,"")</f>
        <v/>
      </c>
      <c r="AI73" s="105"/>
    </row>
    <row r="74" customFormat="false" ht="15.75" hidden="false" customHeight="false" outlineLevel="0" collapsed="false">
      <c r="AG74" s="103" t="str">
        <f aca="false">IF($I$21="x",$U$2,"")</f>
        <v/>
      </c>
      <c r="AH74" s="104" t="str">
        <f aca="false">IF($I$21="x",$U$4,"")</f>
        <v/>
      </c>
      <c r="AI74" s="105"/>
    </row>
    <row r="75" customFormat="false" ht="15.75" hidden="false" customHeight="false" outlineLevel="0" collapsed="false">
      <c r="AG75" s="103" t="str">
        <f aca="false">IF($J$21="x",$V$2,"")</f>
        <v/>
      </c>
      <c r="AH75" s="104" t="str">
        <f aca="false">IF($J$21="x",$V$5,"")</f>
        <v/>
      </c>
      <c r="AI75" s="105"/>
    </row>
    <row r="76" customFormat="false" ht="16.5" hidden="false" customHeight="false" outlineLevel="0" collapsed="false">
      <c r="AG76" s="107" t="str">
        <f aca="false">IF($J$21="x",$U$2,"")</f>
        <v/>
      </c>
      <c r="AH76" s="108" t="str">
        <f aca="false">IF($J$21="x",$U$5,"")</f>
        <v/>
      </c>
      <c r="AI76" s="109"/>
    </row>
    <row r="77" customFormat="false" ht="15.75" hidden="false" customHeight="false" outlineLevel="0" collapsed="false">
      <c r="AH77" s="99" t="str">
        <f aca="false">IF($H$22="x",$V$2,"")</f>
        <v/>
      </c>
      <c r="AI77" s="100" t="str">
        <f aca="false">IF($H$22="x",$V$3,"")</f>
        <v/>
      </c>
      <c r="AJ77" s="101" t="n">
        <v>12</v>
      </c>
    </row>
    <row r="78" customFormat="false" ht="15.75" hidden="false" customHeight="false" outlineLevel="0" collapsed="false">
      <c r="AH78" s="103" t="str">
        <f aca="false">IF($H$22="x",$U$2,"")</f>
        <v/>
      </c>
      <c r="AI78" s="104" t="str">
        <f aca="false">IF($H$22="x",$U$3,"")</f>
        <v/>
      </c>
      <c r="AJ78" s="105"/>
    </row>
    <row r="79" customFormat="false" ht="15.75" hidden="false" customHeight="false" outlineLevel="0" collapsed="false">
      <c r="AH79" s="103" t="str">
        <f aca="false">IF($I$22="x",$V$2,"")</f>
        <v/>
      </c>
      <c r="AI79" s="104" t="str">
        <f aca="false">IF($I$22="x",$V$4,"")</f>
        <v/>
      </c>
      <c r="AJ79" s="105"/>
    </row>
    <row r="80" customFormat="false" ht="15.75" hidden="false" customHeight="false" outlineLevel="0" collapsed="false">
      <c r="AH80" s="103" t="str">
        <f aca="false">IF($I$22="x",$U$2,"")</f>
        <v/>
      </c>
      <c r="AI80" s="104" t="str">
        <f aca="false">IF($I$22="x",$U$4,"")</f>
        <v/>
      </c>
      <c r="AJ80" s="105"/>
    </row>
    <row r="81" customFormat="false" ht="15.75" hidden="false" customHeight="false" outlineLevel="0" collapsed="false">
      <c r="AH81" s="103" t="str">
        <f aca="false">IF($J$22="x",$V$2,"")</f>
        <v/>
      </c>
      <c r="AI81" s="104" t="str">
        <f aca="false">IF($J$22="x",$V$5,"")</f>
        <v/>
      </c>
      <c r="AJ81" s="105"/>
    </row>
    <row r="82" customFormat="false" ht="16.5" hidden="false" customHeight="false" outlineLevel="0" collapsed="false">
      <c r="AH82" s="107" t="str">
        <f aca="false">IF($J$22="x",$U$2,"")</f>
        <v/>
      </c>
      <c r="AI82" s="108" t="str">
        <f aca="false">IF($J$22="x",$U$5,"")</f>
        <v/>
      </c>
      <c r="AJ82" s="109"/>
    </row>
    <row r="83" customFormat="false" ht="15.75" hidden="false" customHeight="false" outlineLevel="0" collapsed="false">
      <c r="AI83" s="99" t="str">
        <f aca="false">IF($H$23="x",$V$2,"")</f>
        <v/>
      </c>
      <c r="AJ83" s="100" t="str">
        <f aca="false">IF($H$23="x",$V$3,"")</f>
        <v/>
      </c>
      <c r="AK83" s="101" t="n">
        <v>13</v>
      </c>
    </row>
    <row r="84" customFormat="false" ht="15.75" hidden="false" customHeight="false" outlineLevel="0" collapsed="false">
      <c r="AI84" s="103" t="str">
        <f aca="false">IF($H$23="x",$U$2,"")</f>
        <v/>
      </c>
      <c r="AJ84" s="104" t="str">
        <f aca="false">IF($H$23="x",$U$3,"")</f>
        <v/>
      </c>
      <c r="AK84" s="105"/>
    </row>
    <row r="85" customFormat="false" ht="15.75" hidden="false" customHeight="false" outlineLevel="0" collapsed="false">
      <c r="AI85" s="103" t="str">
        <f aca="false">IF($I$23="x",$V$2,"")</f>
        <v/>
      </c>
      <c r="AJ85" s="104" t="str">
        <f aca="false">IF($I$23="x",$V$4,"")</f>
        <v/>
      </c>
      <c r="AK85" s="105"/>
    </row>
    <row r="86" customFormat="false" ht="15.75" hidden="false" customHeight="false" outlineLevel="0" collapsed="false">
      <c r="AI86" s="103" t="str">
        <f aca="false">IF($I$23="x",$U$2,"")</f>
        <v/>
      </c>
      <c r="AJ86" s="104" t="str">
        <f aca="false">IF($I$23="x",$U$4,"")</f>
        <v/>
      </c>
      <c r="AK86" s="105"/>
    </row>
    <row r="87" customFormat="false" ht="15.75" hidden="false" customHeight="false" outlineLevel="0" collapsed="false">
      <c r="AI87" s="103" t="str">
        <f aca="false">IF($J$23="x",$V$2,"")</f>
        <v/>
      </c>
      <c r="AJ87" s="104" t="str">
        <f aca="false">IF($J$23="x",$V$5,"")</f>
        <v/>
      </c>
      <c r="AK87" s="105"/>
    </row>
    <row r="88" customFormat="false" ht="16.5" hidden="false" customHeight="false" outlineLevel="0" collapsed="false">
      <c r="AI88" s="107" t="str">
        <f aca="false">IF($J$23="x",$U$2,"")</f>
        <v/>
      </c>
      <c r="AJ88" s="108" t="str">
        <f aca="false">IF($J$23="x",$U$5,"")</f>
        <v/>
      </c>
      <c r="AK88" s="109"/>
    </row>
    <row r="89" customFormat="false" ht="15.75" hidden="false" customHeight="false" outlineLevel="0" collapsed="false">
      <c r="AJ89" s="99" t="str">
        <f aca="false">IF($H$24="x",$V$2,"")</f>
        <v/>
      </c>
      <c r="AK89" s="100" t="str">
        <f aca="false">IF($H$24="x",$V$3,"")</f>
        <v/>
      </c>
      <c r="AL89" s="101" t="n">
        <v>14</v>
      </c>
    </row>
    <row r="90" customFormat="false" ht="15.75" hidden="false" customHeight="false" outlineLevel="0" collapsed="false">
      <c r="AJ90" s="103" t="str">
        <f aca="false">IF($H$24="x",$U$2,"")</f>
        <v/>
      </c>
      <c r="AK90" s="104" t="str">
        <f aca="false">IF($H$24="x",$U$3,"")</f>
        <v/>
      </c>
      <c r="AL90" s="105"/>
    </row>
    <row r="91" customFormat="false" ht="15.75" hidden="false" customHeight="false" outlineLevel="0" collapsed="false">
      <c r="AJ91" s="103" t="str">
        <f aca="false">IF($I$24="x",$V$2,"")</f>
        <v/>
      </c>
      <c r="AK91" s="104" t="str">
        <f aca="false">IF($I$24="x",$V$4,"")</f>
        <v/>
      </c>
      <c r="AL91" s="105"/>
    </row>
    <row r="92" customFormat="false" ht="15.75" hidden="false" customHeight="false" outlineLevel="0" collapsed="false">
      <c r="AJ92" s="103" t="str">
        <f aca="false">IF($I$24="x",$U$2,"")</f>
        <v/>
      </c>
      <c r="AK92" s="104" t="str">
        <f aca="false">IF($I$24="x",$U$4,"")</f>
        <v/>
      </c>
      <c r="AL92" s="105"/>
    </row>
    <row r="93" customFormat="false" ht="15.75" hidden="false" customHeight="false" outlineLevel="0" collapsed="false">
      <c r="AJ93" s="103" t="str">
        <f aca="false">IF($J$24="x",$V$2,"")</f>
        <v/>
      </c>
      <c r="AK93" s="104" t="str">
        <f aca="false">IF($J$24="x",$V$5,"")</f>
        <v/>
      </c>
      <c r="AL93" s="105"/>
    </row>
    <row r="94" customFormat="false" ht="16.5" hidden="false" customHeight="false" outlineLevel="0" collapsed="false">
      <c r="AJ94" s="107" t="str">
        <f aca="false">IF($J$24="x",$U$2,"")</f>
        <v/>
      </c>
      <c r="AK94" s="108" t="str">
        <f aca="false">IF($J$24="x",$U$5,"")</f>
        <v/>
      </c>
      <c r="AL94" s="109"/>
    </row>
    <row r="95" customFormat="false" ht="15.75" hidden="false" customHeight="false" outlineLevel="0" collapsed="false">
      <c r="AK95" s="99" t="str">
        <f aca="false">IF($H$25="x",$V$2,"")</f>
        <v/>
      </c>
      <c r="AL95" s="100" t="str">
        <f aca="false">IF($H$25="x",$V$3,"")</f>
        <v/>
      </c>
      <c r="AM95" s="101" t="n">
        <v>15</v>
      </c>
    </row>
    <row r="96" customFormat="false" ht="15.75" hidden="false" customHeight="false" outlineLevel="0" collapsed="false">
      <c r="AK96" s="103" t="str">
        <f aca="false">IF($H$25="x",$U$2,"")</f>
        <v/>
      </c>
      <c r="AL96" s="104" t="str">
        <f aca="false">IF($H$25="x",$U$3,"")</f>
        <v/>
      </c>
      <c r="AM96" s="105"/>
    </row>
    <row r="97" customFormat="false" ht="15.75" hidden="false" customHeight="false" outlineLevel="0" collapsed="false">
      <c r="AK97" s="103" t="str">
        <f aca="false">IF($I$25="x",$V$2,"")</f>
        <v/>
      </c>
      <c r="AL97" s="104" t="str">
        <f aca="false">IF($I$25="x",$V$4,"")</f>
        <v/>
      </c>
      <c r="AM97" s="105"/>
    </row>
    <row r="98" customFormat="false" ht="15.75" hidden="false" customHeight="false" outlineLevel="0" collapsed="false">
      <c r="AK98" s="103" t="str">
        <f aca="false">IF($I$25="x",$U$2,"")</f>
        <v/>
      </c>
      <c r="AL98" s="104" t="str">
        <f aca="false">IF($I$25="x",$U$4,"")</f>
        <v/>
      </c>
      <c r="AM98" s="105"/>
    </row>
    <row r="99" customFormat="false" ht="15.75" hidden="false" customHeight="false" outlineLevel="0" collapsed="false">
      <c r="AK99" s="103" t="str">
        <f aca="false">IF($J$25="x",$V$2,"")</f>
        <v/>
      </c>
      <c r="AL99" s="104" t="str">
        <f aca="false">IF($J$25="x",$V$5,"")</f>
        <v/>
      </c>
      <c r="AM99" s="105"/>
    </row>
    <row r="100" customFormat="false" ht="16.5" hidden="false" customHeight="false" outlineLevel="0" collapsed="false">
      <c r="AK100" s="107" t="str">
        <f aca="false">IF($J$25="x",$U$2,"")</f>
        <v/>
      </c>
      <c r="AL100" s="108" t="str">
        <f aca="false">IF($J$25="x",$U$5,"")</f>
        <v/>
      </c>
      <c r="AM100" s="109"/>
    </row>
    <row r="101" customFormat="false" ht="15.75" hidden="false" customHeight="false" outlineLevel="0" collapsed="false">
      <c r="AL101" s="99" t="str">
        <f aca="false">IF($H$26="x",$V$2,"")</f>
        <v/>
      </c>
      <c r="AM101" s="100" t="str">
        <f aca="false">IF($H$26="x",$V$3,"")</f>
        <v/>
      </c>
      <c r="AN101" s="101" t="n">
        <v>16</v>
      </c>
    </row>
    <row r="102" customFormat="false" ht="15.75" hidden="false" customHeight="false" outlineLevel="0" collapsed="false">
      <c r="AL102" s="103" t="str">
        <f aca="false">IF($H$26="x",$U$2,"")</f>
        <v/>
      </c>
      <c r="AM102" s="104" t="str">
        <f aca="false">IF($H$26="x",$U$3,"")</f>
        <v/>
      </c>
      <c r="AN102" s="105"/>
    </row>
    <row r="103" customFormat="false" ht="15.75" hidden="false" customHeight="false" outlineLevel="0" collapsed="false">
      <c r="AL103" s="103" t="str">
        <f aca="false">IF($I$26="x",$V$2,"")</f>
        <v/>
      </c>
      <c r="AM103" s="104" t="str">
        <f aca="false">IF($I$26="x",$V$4,"")</f>
        <v/>
      </c>
      <c r="AN103" s="105"/>
    </row>
    <row r="104" customFormat="false" ht="15.75" hidden="false" customHeight="false" outlineLevel="0" collapsed="false">
      <c r="AL104" s="103" t="str">
        <f aca="false">IF($I$26="x",$U$2,"")</f>
        <v/>
      </c>
      <c r="AM104" s="104" t="str">
        <f aca="false">IF($I$26="x",$U$4,"")</f>
        <v/>
      </c>
      <c r="AN104" s="105"/>
    </row>
    <row r="105" customFormat="false" ht="15.75" hidden="false" customHeight="false" outlineLevel="0" collapsed="false">
      <c r="AL105" s="103" t="str">
        <f aca="false">IF($J$26="x",$V$2,"")</f>
        <v/>
      </c>
      <c r="AM105" s="104" t="str">
        <f aca="false">IF($J$26="x",$V$5,"")</f>
        <v/>
      </c>
      <c r="AN105" s="105"/>
    </row>
    <row r="106" customFormat="false" ht="16.5" hidden="false" customHeight="false" outlineLevel="0" collapsed="false">
      <c r="AL106" s="107" t="str">
        <f aca="false">IF($J$26="x",$U$2,"")</f>
        <v/>
      </c>
      <c r="AM106" s="108" t="str">
        <f aca="false">IF($J$26="x",$U$5,"")</f>
        <v/>
      </c>
      <c r="AN106" s="109"/>
    </row>
    <row r="107" customFormat="false" ht="15.75" hidden="false" customHeight="false" outlineLevel="0" collapsed="false">
      <c r="AM107" s="99" t="str">
        <f aca="false">IF($H$27="x",$V$2,"")</f>
        <v/>
      </c>
      <c r="AN107" s="100" t="str">
        <f aca="false">IF($H$27="x",$V$3,"")</f>
        <v/>
      </c>
      <c r="AO107" s="101" t="n">
        <v>17</v>
      </c>
    </row>
    <row r="108" customFormat="false" ht="15.75" hidden="false" customHeight="false" outlineLevel="0" collapsed="false">
      <c r="AM108" s="103" t="str">
        <f aca="false">IF($H$27="x",$U$2,"")</f>
        <v/>
      </c>
      <c r="AN108" s="104" t="str">
        <f aca="false">IF($H$27="x",$U$3,"")</f>
        <v/>
      </c>
      <c r="AO108" s="105"/>
    </row>
    <row r="109" customFormat="false" ht="15.75" hidden="false" customHeight="false" outlineLevel="0" collapsed="false">
      <c r="AM109" s="103" t="str">
        <f aca="false">IF($I$27="x",$V$2,"")</f>
        <v/>
      </c>
      <c r="AN109" s="104" t="str">
        <f aca="false">IF($I$27="x",$V$4,"")</f>
        <v/>
      </c>
      <c r="AO109" s="105"/>
    </row>
    <row r="110" customFormat="false" ht="15.75" hidden="false" customHeight="false" outlineLevel="0" collapsed="false">
      <c r="AM110" s="103" t="str">
        <f aca="false">IF($I$27="x",$U$2,"")</f>
        <v/>
      </c>
      <c r="AN110" s="104" t="str">
        <f aca="false">IF($I$27="x",$U$4,"")</f>
        <v/>
      </c>
      <c r="AO110" s="105"/>
    </row>
    <row r="111" customFormat="false" ht="15.75" hidden="false" customHeight="false" outlineLevel="0" collapsed="false">
      <c r="AM111" s="103" t="str">
        <f aca="false">IF($J$27="x",$V$2,"")</f>
        <v/>
      </c>
      <c r="AN111" s="104" t="str">
        <f aca="false">IF($J$27="x",$V$5,"")</f>
        <v/>
      </c>
      <c r="AO111" s="105"/>
    </row>
    <row r="112" customFormat="false" ht="16.5" hidden="false" customHeight="false" outlineLevel="0" collapsed="false">
      <c r="AM112" s="107" t="str">
        <f aca="false">IF($J$27="x",$U$2,"")</f>
        <v/>
      </c>
      <c r="AN112" s="108" t="str">
        <f aca="false">IF($J$27="x",$U$5,"")</f>
        <v/>
      </c>
      <c r="AO112" s="109"/>
    </row>
    <row r="113" customFormat="false" ht="15.75" hidden="false" customHeight="false" outlineLevel="0" collapsed="false">
      <c r="AN113" s="99" t="str">
        <f aca="false">IF($H$28="x",$V$2,"")</f>
        <v/>
      </c>
      <c r="AO113" s="100" t="str">
        <f aca="false">IF($H$28="x",$V$3,"")</f>
        <v/>
      </c>
      <c r="AP113" s="101" t="n">
        <v>18</v>
      </c>
    </row>
    <row r="114" customFormat="false" ht="15.75" hidden="false" customHeight="false" outlineLevel="0" collapsed="false">
      <c r="AN114" s="103" t="str">
        <f aca="false">IF($H$28="x",$U$2,"")</f>
        <v/>
      </c>
      <c r="AO114" s="104" t="str">
        <f aca="false">IF($H$28="x",$U$3,"")</f>
        <v/>
      </c>
      <c r="AP114" s="105"/>
    </row>
    <row r="115" customFormat="false" ht="15.75" hidden="false" customHeight="false" outlineLevel="0" collapsed="false">
      <c r="AN115" s="103" t="str">
        <f aca="false">IF($I$28="x",$V$2,"")</f>
        <v/>
      </c>
      <c r="AO115" s="104" t="str">
        <f aca="false">IF($I$28="x",$V$4,"")</f>
        <v/>
      </c>
      <c r="AP115" s="105"/>
    </row>
    <row r="116" customFormat="false" ht="15.75" hidden="false" customHeight="false" outlineLevel="0" collapsed="false">
      <c r="AN116" s="103" t="str">
        <f aca="false">IF($I$28="x",$U$2,"")</f>
        <v/>
      </c>
      <c r="AO116" s="104" t="str">
        <f aca="false">IF($I$28="x",$U$4,"")</f>
        <v/>
      </c>
      <c r="AP116" s="105"/>
    </row>
    <row r="117" customFormat="false" ht="15.75" hidden="false" customHeight="false" outlineLevel="0" collapsed="false">
      <c r="AN117" s="103" t="str">
        <f aca="false">IF($J$28="x",$V$2,"")</f>
        <v/>
      </c>
      <c r="AO117" s="104" t="str">
        <f aca="false">IF($J$28="x",$V$5,"")</f>
        <v/>
      </c>
      <c r="AP117" s="105"/>
    </row>
    <row r="118" customFormat="false" ht="16.5" hidden="false" customHeight="false" outlineLevel="0" collapsed="false">
      <c r="AN118" s="107" t="str">
        <f aca="false">IF($J$28="x",$U$2,"")</f>
        <v/>
      </c>
      <c r="AO118" s="108" t="str">
        <f aca="false">IF($J$28="x",$U$5,"")</f>
        <v/>
      </c>
      <c r="AP118" s="109"/>
    </row>
    <row r="119" customFormat="false" ht="15.75" hidden="false" customHeight="false" outlineLevel="0" collapsed="false">
      <c r="AO119" s="99" t="str">
        <f aca="false">IF($H$29="x",$V$2,"")</f>
        <v/>
      </c>
      <c r="AP119" s="100" t="str">
        <f aca="false">IF($H$29="x",$V$3,"")</f>
        <v/>
      </c>
      <c r="AQ119" s="101" t="n">
        <v>19</v>
      </c>
    </row>
    <row r="120" customFormat="false" ht="15.75" hidden="false" customHeight="false" outlineLevel="0" collapsed="false">
      <c r="AO120" s="103" t="str">
        <f aca="false">IF($H$29="x",$U$2,"")</f>
        <v/>
      </c>
      <c r="AP120" s="104" t="str">
        <f aca="false">IF($H$29="x",$U$3,"")</f>
        <v/>
      </c>
      <c r="AQ120" s="105"/>
    </row>
    <row r="121" customFormat="false" ht="15.75" hidden="false" customHeight="false" outlineLevel="0" collapsed="false">
      <c r="AO121" s="103" t="str">
        <f aca="false">IF($I$29="x",$V$2,"")</f>
        <v/>
      </c>
      <c r="AP121" s="104" t="str">
        <f aca="false">IF($I$29="x",$V$4,"")</f>
        <v/>
      </c>
      <c r="AQ121" s="105"/>
    </row>
    <row r="122" customFormat="false" ht="15.75" hidden="false" customHeight="false" outlineLevel="0" collapsed="false">
      <c r="AO122" s="103" t="str">
        <f aca="false">IF($I$29="x",$U$2,"")</f>
        <v/>
      </c>
      <c r="AP122" s="104" t="str">
        <f aca="false">IF($I$29="x",$U$4,"")</f>
        <v/>
      </c>
      <c r="AQ122" s="105"/>
    </row>
    <row r="123" customFormat="false" ht="15.75" hidden="false" customHeight="false" outlineLevel="0" collapsed="false">
      <c r="AO123" s="103" t="str">
        <f aca="false">IF($J$29="x",$V$2,"")</f>
        <v/>
      </c>
      <c r="AP123" s="104" t="str">
        <f aca="false">IF($J$29="x",$V$5,"")</f>
        <v/>
      </c>
      <c r="AQ123" s="105"/>
    </row>
    <row r="124" customFormat="false" ht="16.5" hidden="false" customHeight="false" outlineLevel="0" collapsed="false">
      <c r="AO124" s="107" t="str">
        <f aca="false">IF($J$29="x",$U$2,"")</f>
        <v/>
      </c>
      <c r="AP124" s="108" t="str">
        <f aca="false">IF($J$29="x",$U$5,"")</f>
        <v/>
      </c>
      <c r="AQ124" s="109"/>
    </row>
    <row r="125" customFormat="false" ht="15.75" hidden="false" customHeight="false" outlineLevel="0" collapsed="false">
      <c r="AP125" s="99" t="str">
        <f aca="false">IF($H$30="x",$V$2,"")</f>
        <v/>
      </c>
      <c r="AQ125" s="100" t="str">
        <f aca="false">IF($H$30="x",$V$3,"")</f>
        <v/>
      </c>
      <c r="AR125" s="101" t="n">
        <v>20</v>
      </c>
    </row>
    <row r="126" customFormat="false" ht="15.75" hidden="false" customHeight="false" outlineLevel="0" collapsed="false">
      <c r="AP126" s="103" t="str">
        <f aca="false">IF($H$30="x",$U$2,"")</f>
        <v/>
      </c>
      <c r="AQ126" s="104" t="str">
        <f aca="false">IF($H$30="x",$U$3,"")</f>
        <v/>
      </c>
      <c r="AR126" s="105"/>
    </row>
    <row r="127" customFormat="false" ht="15.75" hidden="false" customHeight="false" outlineLevel="0" collapsed="false">
      <c r="AP127" s="103" t="str">
        <f aca="false">IF($I$30="x",$V$2,"")</f>
        <v/>
      </c>
      <c r="AQ127" s="104" t="str">
        <f aca="false">IF($I$30="x",$V$4,"")</f>
        <v/>
      </c>
      <c r="AR127" s="105"/>
    </row>
    <row r="128" customFormat="false" ht="15.75" hidden="false" customHeight="false" outlineLevel="0" collapsed="false">
      <c r="AP128" s="103" t="str">
        <f aca="false">IF($I$30="x",$U$2,"")</f>
        <v/>
      </c>
      <c r="AQ128" s="104" t="str">
        <f aca="false">IF($I$30="x",$U$4,"")</f>
        <v/>
      </c>
      <c r="AR128" s="105"/>
    </row>
    <row r="129" customFormat="false" ht="15.75" hidden="false" customHeight="false" outlineLevel="0" collapsed="false">
      <c r="AP129" s="103" t="str">
        <f aca="false">IF($J$30="x",$V$2,"")</f>
        <v/>
      </c>
      <c r="AQ129" s="104" t="str">
        <f aca="false">IF($J$30="x",$V$5,"")</f>
        <v/>
      </c>
      <c r="AR129" s="105"/>
    </row>
    <row r="130" customFormat="false" ht="16.5" hidden="false" customHeight="false" outlineLevel="0" collapsed="false">
      <c r="AP130" s="107" t="str">
        <f aca="false">IF($J$30="x",$U$2,"")</f>
        <v/>
      </c>
      <c r="AQ130" s="108" t="str">
        <f aca="false">IF($J$30="x",$U$5,"")</f>
        <v/>
      </c>
      <c r="AR130" s="109"/>
    </row>
    <row r="131" customFormat="false" ht="15.75" hidden="false" customHeight="false" outlineLevel="0" collapsed="false">
      <c r="AQ131" s="99" t="str">
        <f aca="false">IF($H$31="x",$V$2,"")</f>
        <v/>
      </c>
      <c r="AR131" s="100" t="str">
        <f aca="false">IF($H$31="x",$V$3,"")</f>
        <v/>
      </c>
      <c r="AS131" s="101" t="n">
        <v>21</v>
      </c>
    </row>
    <row r="132" customFormat="false" ht="15.75" hidden="false" customHeight="false" outlineLevel="0" collapsed="false">
      <c r="AQ132" s="103" t="str">
        <f aca="false">IF($H$31="x",$U$2,"")</f>
        <v/>
      </c>
      <c r="AR132" s="104" t="str">
        <f aca="false">IF($H$31="x",$U$3,"")</f>
        <v/>
      </c>
      <c r="AS132" s="105"/>
    </row>
    <row r="133" customFormat="false" ht="15.75" hidden="false" customHeight="false" outlineLevel="0" collapsed="false">
      <c r="AQ133" s="103" t="str">
        <f aca="false">IF($I$31="x",$V$2,"")</f>
        <v/>
      </c>
      <c r="AR133" s="104" t="str">
        <f aca="false">IF($I$31="x",$V$4,"")</f>
        <v/>
      </c>
      <c r="AS133" s="105"/>
    </row>
    <row r="134" customFormat="false" ht="15.75" hidden="false" customHeight="false" outlineLevel="0" collapsed="false">
      <c r="AQ134" s="103" t="str">
        <f aca="false">IF($I$31="x",$U$2,"")</f>
        <v/>
      </c>
      <c r="AR134" s="104" t="str">
        <f aca="false">IF($I$31="x",$U$4,"")</f>
        <v/>
      </c>
      <c r="AS134" s="105"/>
    </row>
    <row r="135" customFormat="false" ht="15.75" hidden="false" customHeight="false" outlineLevel="0" collapsed="false">
      <c r="AQ135" s="103" t="str">
        <f aca="false">IF($J$31="x",$V$2,"")</f>
        <v/>
      </c>
      <c r="AR135" s="104" t="str">
        <f aca="false">IF($J$31="x",$V$5,"")</f>
        <v/>
      </c>
      <c r="AS135" s="105"/>
    </row>
    <row r="136" customFormat="false" ht="16.5" hidden="false" customHeight="false" outlineLevel="0" collapsed="false">
      <c r="AQ136" s="107" t="str">
        <f aca="false">IF($J$31="x",$U$2,"")</f>
        <v/>
      </c>
      <c r="AR136" s="108" t="str">
        <f aca="false">IF($J$31="x",$U$5,"")</f>
        <v/>
      </c>
      <c r="AS136" s="109"/>
    </row>
    <row r="137" customFormat="false" ht="15.75" hidden="false" customHeight="false" outlineLevel="0" collapsed="false">
      <c r="AR137" s="99" t="str">
        <f aca="false">IF($H$32="x",$V$2,"")</f>
        <v/>
      </c>
      <c r="AS137" s="100" t="str">
        <f aca="false">IF($H$32="x",$V$3,"")</f>
        <v/>
      </c>
      <c r="AT137" s="101" t="n">
        <v>22</v>
      </c>
    </row>
    <row r="138" customFormat="false" ht="15.75" hidden="false" customHeight="false" outlineLevel="0" collapsed="false">
      <c r="AR138" s="103" t="str">
        <f aca="false">IF($H$32="x",$U$2,"")</f>
        <v/>
      </c>
      <c r="AS138" s="104" t="str">
        <f aca="false">IF($H$32="x",$U$3,"")</f>
        <v/>
      </c>
      <c r="AT138" s="105"/>
    </row>
    <row r="139" customFormat="false" ht="15.75" hidden="false" customHeight="false" outlineLevel="0" collapsed="false">
      <c r="AR139" s="103" t="str">
        <f aca="false">IF($I$32="x",$V$2,"")</f>
        <v/>
      </c>
      <c r="AS139" s="104" t="str">
        <f aca="false">IF($I$32="x",$V$4,"")</f>
        <v/>
      </c>
      <c r="AT139" s="105"/>
    </row>
    <row r="140" customFormat="false" ht="15.75" hidden="false" customHeight="false" outlineLevel="0" collapsed="false">
      <c r="AR140" s="103" t="str">
        <f aca="false">IF($I$32="x",$U$2,"")</f>
        <v/>
      </c>
      <c r="AS140" s="104" t="str">
        <f aca="false">IF($I$32="x",$U$4,"")</f>
        <v/>
      </c>
      <c r="AT140" s="105"/>
    </row>
    <row r="141" customFormat="false" ht="15.75" hidden="false" customHeight="false" outlineLevel="0" collapsed="false">
      <c r="AR141" s="103" t="str">
        <f aca="false">IF($J$32="x",$V$2,"")</f>
        <v/>
      </c>
      <c r="AS141" s="104" t="str">
        <f aca="false">IF($J$32="x",$V$5,"")</f>
        <v/>
      </c>
      <c r="AT141" s="105"/>
    </row>
    <row r="142" customFormat="false" ht="16.5" hidden="false" customHeight="false" outlineLevel="0" collapsed="false">
      <c r="AR142" s="107" t="str">
        <f aca="false">IF($J$32="x",$U$2,"")</f>
        <v/>
      </c>
      <c r="AS142" s="108" t="str">
        <f aca="false">IF($J$32="x",$U$5,"")</f>
        <v/>
      </c>
      <c r="AT142" s="109"/>
    </row>
    <row r="143" customFormat="false" ht="15.75" hidden="false" customHeight="false" outlineLevel="0" collapsed="false">
      <c r="AS143" s="99" t="str">
        <f aca="false">IF($H$33="x",$V$2,"")</f>
        <v/>
      </c>
      <c r="AT143" s="100" t="str">
        <f aca="false">IF($H$33="x",$V$3,"")</f>
        <v/>
      </c>
      <c r="AU143" s="101" t="n">
        <v>23</v>
      </c>
    </row>
    <row r="144" customFormat="false" ht="15.75" hidden="false" customHeight="false" outlineLevel="0" collapsed="false">
      <c r="AS144" s="103" t="str">
        <f aca="false">IF($H$33="x",$U$2,"")</f>
        <v/>
      </c>
      <c r="AT144" s="104" t="str">
        <f aca="false">IF($H$33="x",$U$3,"")</f>
        <v/>
      </c>
      <c r="AU144" s="105"/>
    </row>
    <row r="145" customFormat="false" ht="15.75" hidden="false" customHeight="false" outlineLevel="0" collapsed="false">
      <c r="AS145" s="103" t="str">
        <f aca="false">IF($I$33="x",$V$2,"")</f>
        <v/>
      </c>
      <c r="AT145" s="104" t="str">
        <f aca="false">IF($I$33="x",$V$4,"")</f>
        <v/>
      </c>
      <c r="AU145" s="105"/>
    </row>
    <row r="146" customFormat="false" ht="15.75" hidden="false" customHeight="false" outlineLevel="0" collapsed="false">
      <c r="AS146" s="103" t="str">
        <f aca="false">IF($I$33="x",$U$2,"")</f>
        <v/>
      </c>
      <c r="AT146" s="104" t="str">
        <f aca="false">IF($I$33="x",$U$4,"")</f>
        <v/>
      </c>
      <c r="AU146" s="105"/>
    </row>
    <row r="147" customFormat="false" ht="15.75" hidden="false" customHeight="false" outlineLevel="0" collapsed="false">
      <c r="AS147" s="103" t="str">
        <f aca="false">IF($J$33="x",$V$2,"")</f>
        <v/>
      </c>
      <c r="AT147" s="104" t="str">
        <f aca="false">IF($J$33="x",$V$5,"")</f>
        <v/>
      </c>
      <c r="AU147" s="105"/>
    </row>
    <row r="148" customFormat="false" ht="16.5" hidden="false" customHeight="false" outlineLevel="0" collapsed="false">
      <c r="AS148" s="107" t="str">
        <f aca="false">IF($J$33="x",$U$2,"")</f>
        <v/>
      </c>
      <c r="AT148" s="108" t="str">
        <f aca="false">IF($J$33="x",$U$5,"")</f>
        <v/>
      </c>
      <c r="AU148" s="109"/>
    </row>
    <row r="149" customFormat="false" ht="15.75" hidden="false" customHeight="false" outlineLevel="0" collapsed="false">
      <c r="AT149" s="99" t="str">
        <f aca="false">IF($H$34="x",$V$2,"")</f>
        <v/>
      </c>
      <c r="AU149" s="100" t="str">
        <f aca="false">IF($H$34="x",$V$3,"")</f>
        <v/>
      </c>
      <c r="AV149" s="101" t="n">
        <v>24</v>
      </c>
    </row>
    <row r="150" customFormat="false" ht="15.75" hidden="false" customHeight="false" outlineLevel="0" collapsed="false">
      <c r="AT150" s="103" t="str">
        <f aca="false">IF($H$34="x",$U$2,"")</f>
        <v/>
      </c>
      <c r="AU150" s="104" t="str">
        <f aca="false">IF($H$34="x",$U$3,"")</f>
        <v/>
      </c>
      <c r="AV150" s="105"/>
    </row>
    <row r="151" customFormat="false" ht="15.75" hidden="false" customHeight="false" outlineLevel="0" collapsed="false">
      <c r="AT151" s="103" t="str">
        <f aca="false">IF($I$34="x",$V$2,"")</f>
        <v/>
      </c>
      <c r="AU151" s="104" t="str">
        <f aca="false">IF($I$34="x",$V$4,"")</f>
        <v/>
      </c>
      <c r="AV151" s="105"/>
    </row>
    <row r="152" customFormat="false" ht="15.75" hidden="false" customHeight="false" outlineLevel="0" collapsed="false">
      <c r="AT152" s="103" t="str">
        <f aca="false">IF($I$34="x",$U$2,"")</f>
        <v/>
      </c>
      <c r="AU152" s="104" t="str">
        <f aca="false">IF($I$34="x",$U$4,"")</f>
        <v/>
      </c>
      <c r="AV152" s="105"/>
    </row>
    <row r="153" customFormat="false" ht="15.75" hidden="false" customHeight="false" outlineLevel="0" collapsed="false">
      <c r="AT153" s="103" t="str">
        <f aca="false">IF($J$34="x",$V$2,"")</f>
        <v/>
      </c>
      <c r="AU153" s="104" t="str">
        <f aca="false">IF($J$34="x",$V$5,"")</f>
        <v/>
      </c>
      <c r="AV153" s="105"/>
    </row>
    <row r="154" customFormat="false" ht="16.5" hidden="false" customHeight="false" outlineLevel="0" collapsed="false">
      <c r="AT154" s="107" t="str">
        <f aca="false">IF($J$34="x",$U$2,"")</f>
        <v/>
      </c>
      <c r="AU154" s="108" t="str">
        <f aca="false">IF($J$34="x",$U$5,"")</f>
        <v/>
      </c>
      <c r="AV154" s="109"/>
    </row>
    <row r="155" customFormat="false" ht="15.75" hidden="false" customHeight="false" outlineLevel="0" collapsed="false">
      <c r="AU155" s="99" t="str">
        <f aca="false">IF($H$35="x",$V$2,"")</f>
        <v/>
      </c>
      <c r="AV155" s="100" t="str">
        <f aca="false">IF($H$35="x",$V$3,"")</f>
        <v/>
      </c>
      <c r="AW155" s="101" t="n">
        <v>25</v>
      </c>
    </row>
    <row r="156" customFormat="false" ht="15.75" hidden="false" customHeight="false" outlineLevel="0" collapsed="false">
      <c r="AU156" s="103" t="str">
        <f aca="false">IF($H$35="x",$U$2,"")</f>
        <v/>
      </c>
      <c r="AV156" s="104" t="str">
        <f aca="false">IF($H$35="x",$U$3,"")</f>
        <v/>
      </c>
      <c r="AW156" s="105"/>
    </row>
    <row r="157" customFormat="false" ht="15.75" hidden="false" customHeight="false" outlineLevel="0" collapsed="false">
      <c r="AU157" s="103" t="str">
        <f aca="false">IF($I$35="x",$V$2,"")</f>
        <v/>
      </c>
      <c r="AV157" s="104" t="str">
        <f aca="false">IF($I$35="x",$V$4,"")</f>
        <v/>
      </c>
      <c r="AW157" s="105"/>
    </row>
    <row r="158" customFormat="false" ht="15.75" hidden="false" customHeight="false" outlineLevel="0" collapsed="false">
      <c r="AU158" s="103" t="str">
        <f aca="false">IF($I$35="x",$U$2,"")</f>
        <v/>
      </c>
      <c r="AV158" s="104" t="str">
        <f aca="false">IF($I$35="x",$U$4,"")</f>
        <v/>
      </c>
      <c r="AW158" s="105"/>
    </row>
    <row r="159" customFormat="false" ht="15.75" hidden="false" customHeight="false" outlineLevel="0" collapsed="false">
      <c r="AU159" s="103" t="str">
        <f aca="false">IF($J$35="x",$V$2,"")</f>
        <v/>
      </c>
      <c r="AV159" s="104" t="str">
        <f aca="false">IF($J$35="x",$V$5,"")</f>
        <v/>
      </c>
      <c r="AW159" s="105"/>
    </row>
    <row r="160" customFormat="false" ht="16.5" hidden="false" customHeight="false" outlineLevel="0" collapsed="false">
      <c r="AU160" s="107" t="str">
        <f aca="false">IF($J$35="x",$U$2,"")</f>
        <v/>
      </c>
      <c r="AV160" s="108" t="str">
        <f aca="false">IF($J$35="x",$U$5,"")</f>
        <v/>
      </c>
      <c r="AW160" s="109"/>
    </row>
    <row r="161" customFormat="false" ht="15.75" hidden="false" customHeight="false" outlineLevel="0" collapsed="false">
      <c r="AV161" s="99" t="str">
        <f aca="false">IF($H$36="x",$V$2,"")</f>
        <v/>
      </c>
      <c r="AW161" s="100" t="str">
        <f aca="false">IF($H$36="x",$V$3,"")</f>
        <v/>
      </c>
      <c r="AX161" s="101" t="n">
        <v>26</v>
      </c>
    </row>
    <row r="162" customFormat="false" ht="15.75" hidden="false" customHeight="false" outlineLevel="0" collapsed="false">
      <c r="AV162" s="103" t="str">
        <f aca="false">IF($H$36="x",$U$2,"")</f>
        <v/>
      </c>
      <c r="AW162" s="104" t="str">
        <f aca="false">IF($H$36="x",$U$3,"")</f>
        <v/>
      </c>
      <c r="AX162" s="105"/>
    </row>
    <row r="163" customFormat="false" ht="15.75" hidden="false" customHeight="false" outlineLevel="0" collapsed="false">
      <c r="AV163" s="103" t="str">
        <f aca="false">IF($I$36="x",$V$2,"")</f>
        <v/>
      </c>
      <c r="AW163" s="104" t="str">
        <f aca="false">IF($I$36="x",$V$4,"")</f>
        <v/>
      </c>
      <c r="AX163" s="105"/>
    </row>
    <row r="164" customFormat="false" ht="15.75" hidden="false" customHeight="false" outlineLevel="0" collapsed="false">
      <c r="AV164" s="103" t="str">
        <f aca="false">IF($I$36="x",$U$2,"")</f>
        <v/>
      </c>
      <c r="AW164" s="104" t="str">
        <f aca="false">IF($I$36="x",$U$4,"")</f>
        <v/>
      </c>
      <c r="AX164" s="105"/>
    </row>
    <row r="165" customFormat="false" ht="15.75" hidden="false" customHeight="false" outlineLevel="0" collapsed="false">
      <c r="AV165" s="103" t="str">
        <f aca="false">IF($J$36="x",$V$2,"")</f>
        <v/>
      </c>
      <c r="AW165" s="104" t="str">
        <f aca="false">IF($J$36="x",$V$5,"")</f>
        <v/>
      </c>
      <c r="AX165" s="105"/>
    </row>
    <row r="166" customFormat="false" ht="16.5" hidden="false" customHeight="false" outlineLevel="0" collapsed="false">
      <c r="AV166" s="107" t="str">
        <f aca="false">IF($J$36="x",$U$2,"")</f>
        <v/>
      </c>
      <c r="AW166" s="108" t="str">
        <f aca="false">IF($J$36="x",$U$5,"")</f>
        <v/>
      </c>
      <c r="AX166" s="109"/>
    </row>
    <row r="167" customFormat="false" ht="15.75" hidden="false" customHeight="false" outlineLevel="0" collapsed="false">
      <c r="AW167" s="99" t="str">
        <f aca="false">IF($H$37="x",$V$2,"")</f>
        <v/>
      </c>
      <c r="AX167" s="100" t="str">
        <f aca="false">IF($H$37="x",$V$3,"")</f>
        <v/>
      </c>
      <c r="AY167" s="101" t="n">
        <v>27</v>
      </c>
    </row>
    <row r="168" customFormat="false" ht="15.75" hidden="false" customHeight="false" outlineLevel="0" collapsed="false">
      <c r="AW168" s="103" t="str">
        <f aca="false">IF($H$37="x",$U$2,"")</f>
        <v/>
      </c>
      <c r="AX168" s="104" t="str">
        <f aca="false">IF($H$37="x",$U$3,"")</f>
        <v/>
      </c>
      <c r="AY168" s="105"/>
    </row>
    <row r="169" customFormat="false" ht="15.75" hidden="false" customHeight="false" outlineLevel="0" collapsed="false">
      <c r="AW169" s="103" t="str">
        <f aca="false">IF($I$37="x",$V$2,"")</f>
        <v/>
      </c>
      <c r="AX169" s="104" t="str">
        <f aca="false">IF($I$37="x",$V$4,"")</f>
        <v/>
      </c>
      <c r="AY169" s="105"/>
    </row>
    <row r="170" customFormat="false" ht="15.75" hidden="false" customHeight="false" outlineLevel="0" collapsed="false">
      <c r="AW170" s="103" t="str">
        <f aca="false">IF($I$37="x",$U$2,"")</f>
        <v/>
      </c>
      <c r="AX170" s="104" t="str">
        <f aca="false">IF($I$37="x",$U$4,"")</f>
        <v/>
      </c>
      <c r="AY170" s="105"/>
    </row>
    <row r="171" customFormat="false" ht="15.75" hidden="false" customHeight="false" outlineLevel="0" collapsed="false">
      <c r="AW171" s="103" t="str">
        <f aca="false">IF($J$37="x",$V$2,"")</f>
        <v/>
      </c>
      <c r="AX171" s="104" t="str">
        <f aca="false">IF($J$37="x",$V$5,"")</f>
        <v/>
      </c>
      <c r="AY171" s="105"/>
    </row>
    <row r="172" customFormat="false" ht="16.5" hidden="false" customHeight="false" outlineLevel="0" collapsed="false">
      <c r="AW172" s="107" t="str">
        <f aca="false">IF($J$37="x",$U$2,"")</f>
        <v/>
      </c>
      <c r="AX172" s="108" t="str">
        <f aca="false">IF($J$37="x",$U$5,"")</f>
        <v/>
      </c>
      <c r="AY172" s="109"/>
    </row>
    <row r="173" customFormat="false" ht="15.75" hidden="false" customHeight="false" outlineLevel="0" collapsed="false">
      <c r="AX173" s="99" t="str">
        <f aca="false">IF($H$38="x",$V$2,"")</f>
        <v/>
      </c>
      <c r="AY173" s="100" t="str">
        <f aca="false">IF($H$38="x",$V$3,"")</f>
        <v/>
      </c>
      <c r="AZ173" s="101" t="n">
        <v>28</v>
      </c>
    </row>
    <row r="174" customFormat="false" ht="15.75" hidden="false" customHeight="false" outlineLevel="0" collapsed="false">
      <c r="AX174" s="103" t="str">
        <f aca="false">IF($H$38="x",$U$2,"")</f>
        <v/>
      </c>
      <c r="AY174" s="104" t="str">
        <f aca="false">IF($H$38="x",$U$3,"")</f>
        <v/>
      </c>
      <c r="AZ174" s="105"/>
    </row>
    <row r="175" customFormat="false" ht="15.75" hidden="false" customHeight="false" outlineLevel="0" collapsed="false">
      <c r="AX175" s="103" t="str">
        <f aca="false">IF($I$38="x",$V$2,"")</f>
        <v/>
      </c>
      <c r="AY175" s="104" t="str">
        <f aca="false">IF($I$38="x",$V$4,"")</f>
        <v/>
      </c>
      <c r="AZ175" s="105"/>
    </row>
    <row r="176" customFormat="false" ht="15.75" hidden="false" customHeight="false" outlineLevel="0" collapsed="false">
      <c r="AX176" s="103" t="str">
        <f aca="false">IF($I$38="x",$U$2,"")</f>
        <v/>
      </c>
      <c r="AY176" s="104" t="str">
        <f aca="false">IF($I$38="x",$U$4,"")</f>
        <v/>
      </c>
      <c r="AZ176" s="105"/>
    </row>
    <row r="177" customFormat="false" ht="15.75" hidden="false" customHeight="false" outlineLevel="0" collapsed="false">
      <c r="AX177" s="103" t="str">
        <f aca="false">IF($J$38="x",$V$2,"")</f>
        <v/>
      </c>
      <c r="AY177" s="104" t="str">
        <f aca="false">IF($J$38="x",$V$5,"")</f>
        <v/>
      </c>
      <c r="AZ177" s="105"/>
    </row>
    <row r="178" customFormat="false" ht="16.5" hidden="false" customHeight="false" outlineLevel="0" collapsed="false">
      <c r="AX178" s="107" t="str">
        <f aca="false">IF($J$38="x",$U$2,"")</f>
        <v/>
      </c>
      <c r="AY178" s="108" t="str">
        <f aca="false">IF($J$38="x",$U$5,"")</f>
        <v/>
      </c>
      <c r="AZ178" s="109"/>
    </row>
    <row r="179" customFormat="false" ht="15.75" hidden="false" customHeight="false" outlineLevel="0" collapsed="false">
      <c r="AY179" s="99" t="str">
        <f aca="false">IF($H$39="x",$V$2,"")</f>
        <v/>
      </c>
      <c r="AZ179" s="100" t="str">
        <f aca="false">IF($H$39="x",$V$3,"")</f>
        <v/>
      </c>
      <c r="BA179" s="101" t="n">
        <v>29</v>
      </c>
    </row>
    <row r="180" customFormat="false" ht="15.75" hidden="false" customHeight="false" outlineLevel="0" collapsed="false">
      <c r="AY180" s="103" t="str">
        <f aca="false">IF($H$39="x",$U$2,"")</f>
        <v/>
      </c>
      <c r="AZ180" s="104" t="str">
        <f aca="false">IF($H$39="x",$U$3,"")</f>
        <v/>
      </c>
      <c r="BA180" s="105"/>
    </row>
    <row r="181" customFormat="false" ht="15.75" hidden="false" customHeight="false" outlineLevel="0" collapsed="false">
      <c r="AY181" s="103" t="str">
        <f aca="false">IF($I$39="x",$V$2,"")</f>
        <v/>
      </c>
      <c r="AZ181" s="104" t="str">
        <f aca="false">IF($I$39="x",$V$4,"")</f>
        <v/>
      </c>
      <c r="BA181" s="105"/>
    </row>
    <row r="182" customFormat="false" ht="15.75" hidden="false" customHeight="false" outlineLevel="0" collapsed="false">
      <c r="AY182" s="103" t="str">
        <f aca="false">IF($I$39="x",$U$2,"")</f>
        <v/>
      </c>
      <c r="AZ182" s="104" t="str">
        <f aca="false">IF($I$39="x",$U$4,"")</f>
        <v/>
      </c>
      <c r="BA182" s="105"/>
    </row>
    <row r="183" customFormat="false" ht="15.75" hidden="false" customHeight="false" outlineLevel="0" collapsed="false">
      <c r="AY183" s="103" t="str">
        <f aca="false">IF($J$39="x",$V$2,"")</f>
        <v/>
      </c>
      <c r="AZ183" s="104" t="str">
        <f aca="false">IF($J$39="x",$V$5,"")</f>
        <v/>
      </c>
      <c r="BA183" s="105"/>
    </row>
    <row r="184" customFormat="false" ht="16.5" hidden="false" customHeight="false" outlineLevel="0" collapsed="false">
      <c r="AY184" s="107" t="str">
        <f aca="false">IF($J$39="x",$U$2,"")</f>
        <v/>
      </c>
      <c r="AZ184" s="108" t="str">
        <f aca="false">IF($J$39="x",$U$5,"")</f>
        <v/>
      </c>
      <c r="BA184" s="109"/>
    </row>
    <row r="185" customFormat="false" ht="15.75" hidden="false" customHeight="false" outlineLevel="0" collapsed="false">
      <c r="AZ185" s="99" t="str">
        <f aca="false">IF($H$40="x",$V$2,"")</f>
        <v/>
      </c>
      <c r="BA185" s="100" t="str">
        <f aca="false">IF($H$40="x",$V$3,"")</f>
        <v/>
      </c>
      <c r="BB185" s="101" t="n">
        <v>30</v>
      </c>
    </row>
    <row r="186" customFormat="false" ht="15.75" hidden="false" customHeight="false" outlineLevel="0" collapsed="false">
      <c r="AZ186" s="103" t="str">
        <f aca="false">IF($H$40="x",$U$2,"")</f>
        <v/>
      </c>
      <c r="BA186" s="104" t="str">
        <f aca="false">IF($H$40="x",$U$3,"")</f>
        <v/>
      </c>
      <c r="BB186" s="105"/>
    </row>
    <row r="187" customFormat="false" ht="15.75" hidden="false" customHeight="false" outlineLevel="0" collapsed="false">
      <c r="AZ187" s="103" t="str">
        <f aca="false">IF($I$40="x",$V$2,"")</f>
        <v/>
      </c>
      <c r="BA187" s="104" t="str">
        <f aca="false">IF($I$40="x",$V$4,"")</f>
        <v/>
      </c>
      <c r="BB187" s="105"/>
    </row>
    <row r="188" customFormat="false" ht="15.75" hidden="false" customHeight="false" outlineLevel="0" collapsed="false">
      <c r="AZ188" s="103" t="str">
        <f aca="false">IF($I$40="x",$U$2,"")</f>
        <v/>
      </c>
      <c r="BA188" s="104" t="str">
        <f aca="false">IF($I$40="x",$U$4,"")</f>
        <v/>
      </c>
      <c r="BB188" s="105"/>
    </row>
    <row r="189" customFormat="false" ht="15.75" hidden="false" customHeight="false" outlineLevel="0" collapsed="false">
      <c r="AZ189" s="103" t="str">
        <f aca="false">IF($J$40="x",$V$2,"")</f>
        <v/>
      </c>
      <c r="BA189" s="104" t="str">
        <f aca="false">IF($J$40="x",$V$5,"")</f>
        <v/>
      </c>
      <c r="BB189" s="105"/>
    </row>
    <row r="190" customFormat="false" ht="16.5" hidden="false" customHeight="false" outlineLevel="0" collapsed="false">
      <c r="AZ190" s="107" t="str">
        <f aca="false">IF($J$40="x",$U$2,"")</f>
        <v/>
      </c>
      <c r="BA190" s="108" t="str">
        <f aca="false">IF($J$40="x",$U$5,"")</f>
        <v/>
      </c>
      <c r="BB190" s="109"/>
    </row>
  </sheetData>
  <sheetProtection sheet="true" password="ca4d" selectLockedCells="true"/>
  <mergeCells count="13">
    <mergeCell ref="A1:Q1"/>
    <mergeCell ref="A2:Q2"/>
    <mergeCell ref="A3:Q3"/>
    <mergeCell ref="H4:J4"/>
    <mergeCell ref="C6:P6"/>
    <mergeCell ref="Z17:Z22"/>
    <mergeCell ref="A41:N41"/>
    <mergeCell ref="A42:N42"/>
    <mergeCell ref="O42:P42"/>
    <mergeCell ref="F45:G45"/>
    <mergeCell ref="F47:G48"/>
    <mergeCell ref="C48:E48"/>
    <mergeCell ref="F49:G4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1:06:44Z</dcterms:created>
  <dc:creator>Judit</dc:creator>
  <dc:description/>
  <dc:language>en-US</dc:language>
  <cp:lastModifiedBy>Judit</cp:lastModifiedBy>
  <dcterms:modified xsi:type="dcterms:W3CDTF">2010-12-13T11:07:02Z</dcterms:modified>
  <cp:revision>0</cp:revision>
  <dc:subject/>
  <dc:title/>
</cp:coreProperties>
</file>